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buskie JST III kw." sheetId="1" state="visible" r:id="rId2"/>
    <sheet name="data" sheetId="2" state="hidden" r:id="rId3"/>
  </sheets>
  <definedNames>
    <definedName function="false" hidden="true" localSheetId="0" name="_xlnm._FilterDatabase" vbProcedure="false">'lubuskie JST III kw.'!$A$6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1">
  <si>
    <t xml:space="preserve">Analiza zmiany nadwyżki operacyjnej, dochodów podatkowych oraz relacja kwoty długu do planowanych dochodów na koniec III kwartału 2020 r. (w odniesieniu do I kwartału 2020 r.)</t>
  </si>
  <si>
    <t xml:space="preserve">Kod GUS</t>
  </si>
  <si>
    <t xml:space="preserve">Nazwa JST</t>
  </si>
  <si>
    <t xml:space="preserve">Sprawozdania Rb-27s i Rb-28s - I kw. 2020 r.</t>
  </si>
  <si>
    <t xml:space="preserve">Kwota długu 
(Rb-Z)</t>
  </si>
  <si>
    <t xml:space="preserve">Relacja kwoty długu do dochodów planowanych 
art. 15zoc </t>
  </si>
  <si>
    <r>
      <rPr>
        <b val="true"/>
        <sz val="10"/>
        <color rgb="FF000000"/>
        <rFont val="Arial Narrow"/>
        <family val="2"/>
        <charset val="238"/>
      </rPr>
      <t xml:space="preserve">Różnica w dochodach podatkowych
</t>
    </r>
    <r>
      <rPr>
        <b val="true"/>
        <sz val="10"/>
        <rFont val="Arial Narrow"/>
        <family val="2"/>
        <charset val="238"/>
      </rPr>
      <t xml:space="preserve">art. 15zoa ust. 2
</t>
    </r>
    <r>
      <rPr>
        <b val="true"/>
        <sz val="10"/>
        <color rgb="FFFF0000"/>
        <rFont val="Arial Narrow"/>
        <family val="2"/>
        <charset val="238"/>
      </rPr>
      <t xml:space="preserve">(wartość ujemna = ubytek)</t>
    </r>
  </si>
  <si>
    <r>
      <rPr>
        <b val="true"/>
        <sz val="10"/>
        <color rgb="FF000000"/>
        <rFont val="Arial Narrow"/>
        <family val="2"/>
        <charset val="238"/>
      </rPr>
      <t xml:space="preserve">Różnica w dochodach bieżących 
</t>
    </r>
    <r>
      <rPr>
        <b val="true"/>
        <sz val="10"/>
        <color rgb="FFFF0000"/>
        <rFont val="Arial Narrow"/>
        <family val="2"/>
        <charset val="238"/>
      </rPr>
      <t xml:space="preserve">(wartość ujemna = spadek doch. bież.)</t>
    </r>
  </si>
  <si>
    <r>
      <rPr>
        <b val="true"/>
        <sz val="10"/>
        <color rgb="FF000000"/>
        <rFont val="Arial Narrow"/>
        <family val="2"/>
        <charset val="238"/>
      </rPr>
      <t xml:space="preserve">Różnica w wydatkach bieżących 
</t>
    </r>
    <r>
      <rPr>
        <b val="true"/>
        <sz val="10"/>
        <color rgb="FFFF0000"/>
        <rFont val="Arial Narrow"/>
        <family val="2"/>
        <charset val="238"/>
      </rPr>
      <t xml:space="preserve">(wartość ujemna = spadek wyd. bież.)</t>
    </r>
  </si>
  <si>
    <t xml:space="preserve">Zmiana wyniku operacyjnego
[10] - [6] </t>
  </si>
  <si>
    <t xml:space="preserve">Plan z Rb</t>
  </si>
  <si>
    <t xml:space="preserve">Dochody bieżace</t>
  </si>
  <si>
    <t xml:space="preserve">w tym:</t>
  </si>
  <si>
    <t xml:space="preserve">Wydatki bieżace</t>
  </si>
  <si>
    <t xml:space="preserve">Wynik operacyjny
[Db-Wb]</t>
  </si>
  <si>
    <t xml:space="preserve">Dochody bieżące</t>
  </si>
  <si>
    <t xml:space="preserve">Wydatki bieżące</t>
  </si>
  <si>
    <t xml:space="preserve">Dochody ogółem</t>
  </si>
  <si>
    <t xml:space="preserve">dochody podatkowe
(art. 15zoa ust. 3)</t>
  </si>
  <si>
    <t xml:space="preserve">Dochody podatkowe
(art. 15zoa ust. 3)</t>
  </si>
  <si>
    <t xml:space="preserve">lubuskie</t>
  </si>
  <si>
    <t xml:space="preserve">gorzowski</t>
  </si>
  <si>
    <t xml:space="preserve">KOSTRZYN nad Odrą</t>
  </si>
  <si>
    <t xml:space="preserve">BOGDANIEC</t>
  </si>
  <si>
    <t xml:space="preserve">DESZCZNO</t>
  </si>
  <si>
    <t xml:space="preserve">KŁODAWA</t>
  </si>
  <si>
    <t xml:space="preserve">LUBISZYN</t>
  </si>
  <si>
    <t xml:space="preserve">SANTOK</t>
  </si>
  <si>
    <t xml:space="preserve">WITNICA</t>
  </si>
  <si>
    <t xml:space="preserve">krośnieński</t>
  </si>
  <si>
    <t xml:space="preserve">GUBIN</t>
  </si>
  <si>
    <t xml:space="preserve">BOBROWICE</t>
  </si>
  <si>
    <t xml:space="preserve">BYTNICA</t>
  </si>
  <si>
    <t xml:space="preserve">DĄBIE</t>
  </si>
  <si>
    <t xml:space="preserve">KROSNO ODRZAŃSKIE</t>
  </si>
  <si>
    <t xml:space="preserve">MASZEWO</t>
  </si>
  <si>
    <t xml:space="preserve">międzyrzecki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nowosolski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E MIASTECZKO</t>
  </si>
  <si>
    <t xml:space="preserve">OTYŃ</t>
  </si>
  <si>
    <t xml:space="preserve">SIEDLISKO</t>
  </si>
  <si>
    <t xml:space="preserve">słubicki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strzelecko-drezdenecki</t>
  </si>
  <si>
    <t xml:space="preserve">DOBIEGNIEW</t>
  </si>
  <si>
    <t xml:space="preserve">DREZDENKO</t>
  </si>
  <si>
    <t xml:space="preserve">STARE KUROWO</t>
  </si>
  <si>
    <t xml:space="preserve">STRZELCE KRAJEŃSKIE</t>
  </si>
  <si>
    <t xml:space="preserve">ZWIERZYN</t>
  </si>
  <si>
    <t xml:space="preserve">sulęciński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świebodziński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ogórski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AŃSKI</t>
  </si>
  <si>
    <t xml:space="preserve">SULECHÓW</t>
  </si>
  <si>
    <t xml:space="preserve">ŚWIDNICA</t>
  </si>
  <si>
    <t xml:space="preserve">TRZEBIECHÓW</t>
  </si>
  <si>
    <t xml:space="preserve">ZABÓR</t>
  </si>
  <si>
    <t xml:space="preserve">żagański</t>
  </si>
  <si>
    <t xml:space="preserve">GOZDNICA</t>
  </si>
  <si>
    <t xml:space="preserve">ŻAGAŃ</t>
  </si>
  <si>
    <t xml:space="preserve">BRZEŹ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rski</t>
  </si>
  <si>
    <t xml:space="preserve">ŁĘKNICA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PRZEWÓZ</t>
  </si>
  <si>
    <t xml:space="preserve">TRZEBIEL</t>
  </si>
  <si>
    <t xml:space="preserve">TUPLICE</t>
  </si>
  <si>
    <t xml:space="preserve">wschowski</t>
  </si>
  <si>
    <t xml:space="preserve">SŁAWA</t>
  </si>
  <si>
    <t xml:space="preserve">SZLICHTYNGOWA</t>
  </si>
  <si>
    <t xml:space="preserve">WSCHOWA</t>
  </si>
  <si>
    <t xml:space="preserve">Gorzów Wielkopolski</t>
  </si>
  <si>
    <t xml:space="preserve">Zielona Gó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_ ;[RED]\-#,##0.00\ "/>
    <numFmt numFmtId="168" formatCode="0%"/>
    <numFmt numFmtId="169" formatCode="0.00%"/>
    <numFmt numFmtId="170" formatCode="[$-409]m/d/yyyy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6" activeCellId="0" sqref="E6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85"/>
    <col collapsed="false" customWidth="true" hidden="false" outlineLevel="0" max="2" min="2" style="0" width="28.99"/>
    <col collapsed="false" customWidth="true" hidden="false" outlineLevel="1" max="12" min="3" style="0" width="14.7"/>
    <col collapsed="false" customWidth="true" hidden="false" outlineLevel="1" max="13" min="13" style="0" width="13.7"/>
    <col collapsed="false" customWidth="true" hidden="false" outlineLevel="0" max="17" min="14" style="0" width="14.7"/>
  </cols>
  <sheetData>
    <row r="1" customFormat="fals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9" customFormat="tru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tr">
        <f aca="false">+"Sprawozdania Rb-27s i Rb-28s - "&amp;data!B4&amp;" kw. "&amp;data!B3&amp;" r."</f>
        <v>Sprawozdania Rb-27s i Rb-28s - III kw. 2020 r.</v>
      </c>
      <c r="H2" s="5"/>
      <c r="I2" s="5"/>
      <c r="J2" s="5"/>
      <c r="K2" s="5"/>
      <c r="L2" s="6" t="s">
        <v>4</v>
      </c>
      <c r="M2" s="7" t="s">
        <v>5</v>
      </c>
      <c r="N2" s="8" t="s">
        <v>6</v>
      </c>
      <c r="O2" s="8" t="s">
        <v>7</v>
      </c>
      <c r="P2" s="8" t="s">
        <v>8</v>
      </c>
      <c r="Q2" s="8" t="s">
        <v>9</v>
      </c>
    </row>
    <row r="3" s="9" customFormat="true" ht="30" hidden="false" customHeight="true" outlineLevel="0" collapsed="false">
      <c r="A3" s="3"/>
      <c r="B3" s="3"/>
      <c r="C3" s="3" t="s">
        <v>10</v>
      </c>
      <c r="D3" s="3"/>
      <c r="E3" s="3"/>
      <c r="F3" s="3"/>
      <c r="G3" s="3" t="s">
        <v>10</v>
      </c>
      <c r="H3" s="3"/>
      <c r="I3" s="3"/>
      <c r="J3" s="3"/>
      <c r="K3" s="3"/>
      <c r="L3" s="6"/>
      <c r="M3" s="7"/>
      <c r="N3" s="8"/>
      <c r="O3" s="8"/>
      <c r="P3" s="8"/>
      <c r="Q3" s="8"/>
    </row>
    <row r="4" s="9" customFormat="true" ht="15.75" hidden="false" customHeight="true" outlineLevel="0" collapsed="false">
      <c r="A4" s="3"/>
      <c r="B4" s="3"/>
      <c r="C4" s="10" t="s">
        <v>11</v>
      </c>
      <c r="D4" s="11" t="s">
        <v>12</v>
      </c>
      <c r="E4" s="12" t="s">
        <v>13</v>
      </c>
      <c r="F4" s="12" t="s">
        <v>14</v>
      </c>
      <c r="G4" s="12" t="s">
        <v>15</v>
      </c>
      <c r="H4" s="13" t="s">
        <v>12</v>
      </c>
      <c r="I4" s="12" t="s">
        <v>16</v>
      </c>
      <c r="J4" s="12" t="s">
        <v>14</v>
      </c>
      <c r="K4" s="12" t="s">
        <v>17</v>
      </c>
      <c r="L4" s="6"/>
      <c r="M4" s="7"/>
      <c r="N4" s="8"/>
      <c r="O4" s="8"/>
      <c r="P4" s="8"/>
      <c r="Q4" s="8"/>
    </row>
    <row r="5" s="9" customFormat="true" ht="85.5" hidden="false" customHeight="true" outlineLevel="0" collapsed="false">
      <c r="A5" s="3"/>
      <c r="B5" s="3"/>
      <c r="C5" s="10"/>
      <c r="D5" s="10" t="s">
        <v>18</v>
      </c>
      <c r="E5" s="12"/>
      <c r="F5" s="12"/>
      <c r="G5" s="12"/>
      <c r="H5" s="12" t="s">
        <v>19</v>
      </c>
      <c r="I5" s="12"/>
      <c r="J5" s="12"/>
      <c r="K5" s="12"/>
      <c r="L5" s="6"/>
      <c r="M5" s="7"/>
      <c r="N5" s="8"/>
      <c r="O5" s="8"/>
      <c r="P5" s="8"/>
      <c r="Q5" s="8"/>
    </row>
    <row r="6" s="9" customFormat="true" ht="13.5" hidden="false" customHeight="true" outlineLevel="0" collapsed="false">
      <c r="A6" s="14" t="str">
        <f aca="false">+"["&amp;COLUMN()&amp;"]"</f>
        <v>[1]</v>
      </c>
      <c r="B6" s="15" t="str">
        <f aca="false">+"["&amp;COLUMN()&amp;"]"</f>
        <v>[2]</v>
      </c>
      <c r="C6" s="16" t="str">
        <f aca="false">+"["&amp;COLUMN()&amp;"]"</f>
        <v>[3]</v>
      </c>
      <c r="D6" s="16" t="str">
        <f aca="false">+"["&amp;COLUMN()&amp;"]"</f>
        <v>[4]</v>
      </c>
      <c r="E6" s="16" t="str">
        <f aca="false">+"["&amp;COLUMN()&amp;"]"</f>
        <v>[5]</v>
      </c>
      <c r="F6" s="16" t="str">
        <f aca="false">+"["&amp;COLUMN()&amp;"]"</f>
        <v>[6]</v>
      </c>
      <c r="G6" s="16" t="str">
        <f aca="false">+"["&amp;COLUMN()&amp;"]"</f>
        <v>[7]</v>
      </c>
      <c r="H6" s="16" t="str">
        <f aca="false">+"["&amp;COLUMN()&amp;"]"</f>
        <v>[8]</v>
      </c>
      <c r="I6" s="17" t="str">
        <f aca="false">+"["&amp;COLUMN()&amp;"]"</f>
        <v>[9]</v>
      </c>
      <c r="J6" s="17" t="str">
        <f aca="false">+"["&amp;COLUMN()&amp;"]"</f>
        <v>[10]</v>
      </c>
      <c r="K6" s="17" t="str">
        <f aca="false">+"["&amp;COLUMN()&amp;"]"</f>
        <v>[11]</v>
      </c>
      <c r="L6" s="17" t="str">
        <f aca="false">+"["&amp;COLUMN()&amp;"]"</f>
        <v>[12]</v>
      </c>
      <c r="M6" s="17" t="str">
        <f aca="false">+"["&amp;COLUMN()&amp;"]"</f>
        <v>[13]</v>
      </c>
      <c r="N6" s="17" t="str">
        <f aca="false">+"["&amp;COLUMN()&amp;"]"</f>
        <v>[14]</v>
      </c>
      <c r="O6" s="17" t="str">
        <f aca="false">+"["&amp;COLUMN()&amp;"]"</f>
        <v>[15]</v>
      </c>
      <c r="P6" s="17" t="str">
        <f aca="false">+"["&amp;COLUMN()&amp;"]"</f>
        <v>[16]</v>
      </c>
      <c r="Q6" s="17" t="str">
        <f aca="false">+"["&amp;COLUMN()&amp;"]"</f>
        <v>[17]</v>
      </c>
    </row>
    <row r="7" s="9" customFormat="true" ht="12.75" hidden="false" customHeight="false" outlineLevel="0" collapsed="false">
      <c r="A7" s="18" t="n">
        <v>800000</v>
      </c>
      <c r="B7" s="19" t="s">
        <v>20</v>
      </c>
      <c r="C7" s="20" t="n">
        <v>413537402.48</v>
      </c>
      <c r="D7" s="20" t="n">
        <v>143439416</v>
      </c>
      <c r="E7" s="20" t="n">
        <v>376138445.48</v>
      </c>
      <c r="F7" s="20" t="n">
        <v>37398957</v>
      </c>
      <c r="G7" s="21" t="n">
        <v>442114654.95</v>
      </c>
      <c r="H7" s="21" t="n">
        <v>140968863</v>
      </c>
      <c r="I7" s="20" t="n">
        <v>405731103.95</v>
      </c>
      <c r="J7" s="20" t="n">
        <v>36383551</v>
      </c>
      <c r="K7" s="20" t="n">
        <v>614034529.95</v>
      </c>
      <c r="L7" s="20" t="n">
        <v>203432609.99</v>
      </c>
      <c r="M7" s="22" t="n">
        <f aca="false">+IF(K7&lt;&gt;0,ROUND(L7/K7,4),0)</f>
        <v>0.3313</v>
      </c>
      <c r="N7" s="20" t="n">
        <f aca="false">ROUND(H7-D7,2)</f>
        <v>-2470553</v>
      </c>
      <c r="O7" s="20" t="n">
        <f aca="false">ROUND(G7-C7,2)</f>
        <v>28577252.47</v>
      </c>
      <c r="P7" s="20" t="n">
        <f aca="false">ROUND(I7-E7,2)</f>
        <v>29592658.47</v>
      </c>
      <c r="Q7" s="20" t="n">
        <f aca="false">ROUND(J7-F7,2)</f>
        <v>-1015406</v>
      </c>
    </row>
    <row r="8" s="9" customFormat="true" ht="12.75" hidden="false" customHeight="false" outlineLevel="0" collapsed="false">
      <c r="A8" s="18" t="n">
        <v>801000</v>
      </c>
      <c r="B8" s="19" t="s">
        <v>21</v>
      </c>
      <c r="C8" s="20" t="n">
        <v>61036379</v>
      </c>
      <c r="D8" s="20" t="n">
        <v>21264347</v>
      </c>
      <c r="E8" s="20" t="n">
        <v>58418044</v>
      </c>
      <c r="F8" s="20" t="n">
        <v>2618335</v>
      </c>
      <c r="G8" s="21" t="n">
        <v>67030412.09</v>
      </c>
      <c r="H8" s="21" t="n">
        <v>21467347</v>
      </c>
      <c r="I8" s="20" t="n">
        <v>64412077.09</v>
      </c>
      <c r="J8" s="20" t="n">
        <v>2618335</v>
      </c>
      <c r="K8" s="20" t="n">
        <v>75483944.09</v>
      </c>
      <c r="L8" s="20" t="n">
        <v>64416475.65</v>
      </c>
      <c r="M8" s="22" t="n">
        <f aca="false">+IF(K8&lt;&gt;0,ROUND(L8/K8,4),0)</f>
        <v>0.8534</v>
      </c>
      <c r="N8" s="20" t="n">
        <f aca="false">ROUND(H8-D8,2)</f>
        <v>203000</v>
      </c>
      <c r="O8" s="20" t="n">
        <f aca="false">ROUND(G8-C8,2)</f>
        <v>5994033.09</v>
      </c>
      <c r="P8" s="20" t="n">
        <f aca="false">ROUND(I8-E8,2)</f>
        <v>5994033.09</v>
      </c>
      <c r="Q8" s="20" t="n">
        <f aca="false">ROUND(J8-F8,2)</f>
        <v>0</v>
      </c>
    </row>
    <row r="9" customFormat="false" ht="15" hidden="false" customHeight="false" outlineLevel="0" collapsed="false">
      <c r="A9" s="18" t="n">
        <v>801011</v>
      </c>
      <c r="B9" s="19" t="s">
        <v>22</v>
      </c>
      <c r="C9" s="20" t="n">
        <v>106274678.98</v>
      </c>
      <c r="D9" s="20" t="n">
        <v>49863706</v>
      </c>
      <c r="E9" s="20" t="n">
        <v>107123392.98</v>
      </c>
      <c r="F9" s="20" t="n">
        <v>-848714</v>
      </c>
      <c r="G9" s="21" t="n">
        <v>106831248.51</v>
      </c>
      <c r="H9" s="21" t="n">
        <v>49603706</v>
      </c>
      <c r="I9" s="20" t="n">
        <v>108011947.3</v>
      </c>
      <c r="J9" s="20" t="n">
        <v>-1180698.79</v>
      </c>
      <c r="K9" s="20" t="n">
        <v>114076792.19</v>
      </c>
      <c r="L9" s="20" t="n">
        <v>9318158.9</v>
      </c>
      <c r="M9" s="22" t="n">
        <f aca="false">+IF(K9&lt;&gt;0,ROUND(L9/K9,4),0)</f>
        <v>0.0817</v>
      </c>
      <c r="N9" s="20" t="n">
        <f aca="false">ROUND(H9-D9,2)</f>
        <v>-260000</v>
      </c>
      <c r="O9" s="20" t="n">
        <f aca="false">ROUND(G9-C9,2)</f>
        <v>556569.53</v>
      </c>
      <c r="P9" s="20" t="n">
        <f aca="false">ROUND(I9-E9,2)</f>
        <v>888554.32</v>
      </c>
      <c r="Q9" s="20" t="n">
        <f aca="false">ROUND(J9-F9,2)</f>
        <v>-331984.79</v>
      </c>
    </row>
    <row r="10" customFormat="false" ht="15" hidden="false" customHeight="false" outlineLevel="0" collapsed="false">
      <c r="A10" s="18" t="n">
        <v>801022</v>
      </c>
      <c r="B10" s="19" t="s">
        <v>23</v>
      </c>
      <c r="C10" s="20" t="n">
        <v>34093412.36</v>
      </c>
      <c r="D10" s="20" t="n">
        <v>11183499</v>
      </c>
      <c r="E10" s="20" t="n">
        <v>32571308.84</v>
      </c>
      <c r="F10" s="20" t="n">
        <v>1522103.52</v>
      </c>
      <c r="G10" s="21" t="n">
        <v>34592667.8</v>
      </c>
      <c r="H10" s="21" t="n">
        <v>11181372</v>
      </c>
      <c r="I10" s="20" t="n">
        <v>32956208.28</v>
      </c>
      <c r="J10" s="20" t="n">
        <v>1636459.52</v>
      </c>
      <c r="K10" s="20" t="n">
        <v>37240604.8</v>
      </c>
      <c r="L10" s="20" t="n">
        <v>8100000</v>
      </c>
      <c r="M10" s="22" t="n">
        <f aca="false">+IF(K10&lt;&gt;0,ROUND(L10/K10,4),0)</f>
        <v>0.2175</v>
      </c>
      <c r="N10" s="20" t="n">
        <f aca="false">ROUND(H10-D10,2)</f>
        <v>-2127</v>
      </c>
      <c r="O10" s="20" t="n">
        <f aca="false">ROUND(G10-C10,2)</f>
        <v>499255.44</v>
      </c>
      <c r="P10" s="20" t="n">
        <f aca="false">ROUND(I10-E10,2)</f>
        <v>384899.44</v>
      </c>
      <c r="Q10" s="20" t="n">
        <f aca="false">ROUND(J10-F10,2)</f>
        <v>114356</v>
      </c>
    </row>
    <row r="11" customFormat="false" ht="15" hidden="false" customHeight="false" outlineLevel="0" collapsed="false">
      <c r="A11" s="18" t="n">
        <v>801032</v>
      </c>
      <c r="B11" s="19" t="s">
        <v>24</v>
      </c>
      <c r="C11" s="20" t="n">
        <v>49519307.9</v>
      </c>
      <c r="D11" s="20" t="n">
        <v>19226300</v>
      </c>
      <c r="E11" s="20" t="n">
        <v>43476545.49</v>
      </c>
      <c r="F11" s="20" t="n">
        <v>6042762.41</v>
      </c>
      <c r="G11" s="21" t="n">
        <v>49337089.46</v>
      </c>
      <c r="H11" s="21" t="n">
        <v>18821481.1</v>
      </c>
      <c r="I11" s="20" t="n">
        <v>43299300.17</v>
      </c>
      <c r="J11" s="20" t="n">
        <v>6037789.29</v>
      </c>
      <c r="K11" s="20" t="n">
        <v>53619667.01</v>
      </c>
      <c r="L11" s="20" t="n">
        <v>8165252.95</v>
      </c>
      <c r="M11" s="22" t="n">
        <f aca="false">+IF(K11&lt;&gt;0,ROUND(L11/K11,4),0)</f>
        <v>0.1523</v>
      </c>
      <c r="N11" s="20" t="n">
        <f aca="false">ROUND(H11-D11,2)</f>
        <v>-404818.9</v>
      </c>
      <c r="O11" s="20" t="n">
        <f aca="false">ROUND(G11-C11,2)</f>
        <v>-182218.44</v>
      </c>
      <c r="P11" s="20" t="n">
        <f aca="false">ROUND(I11-E11,2)</f>
        <v>-177245.32</v>
      </c>
      <c r="Q11" s="20" t="n">
        <f aca="false">ROUND(J11-F11,2)</f>
        <v>-4973.12</v>
      </c>
    </row>
    <row r="12" customFormat="false" ht="15" hidden="false" customHeight="false" outlineLevel="0" collapsed="false">
      <c r="A12" s="18" t="n">
        <v>801042</v>
      </c>
      <c r="B12" s="19" t="s">
        <v>25</v>
      </c>
      <c r="C12" s="20" t="n">
        <v>48542607.92</v>
      </c>
      <c r="D12" s="20" t="n">
        <v>22028056</v>
      </c>
      <c r="E12" s="20" t="n">
        <v>43296675.22</v>
      </c>
      <c r="F12" s="20" t="n">
        <v>5245932.7</v>
      </c>
      <c r="G12" s="21" t="n">
        <v>49539325.69</v>
      </c>
      <c r="H12" s="21" t="n">
        <v>22421988</v>
      </c>
      <c r="I12" s="20" t="n">
        <v>43493491.75</v>
      </c>
      <c r="J12" s="20" t="n">
        <v>6045833.94</v>
      </c>
      <c r="K12" s="20" t="n">
        <v>55773892.57</v>
      </c>
      <c r="L12" s="20" t="n">
        <v>2974363</v>
      </c>
      <c r="M12" s="22" t="n">
        <f aca="false">+IF(K12&lt;&gt;0,ROUND(L12/K12,4),0)</f>
        <v>0.0533</v>
      </c>
      <c r="N12" s="20" t="n">
        <f aca="false">ROUND(H12-D12,2)</f>
        <v>393932</v>
      </c>
      <c r="O12" s="20" t="n">
        <f aca="false">ROUND(G12-C12,2)</f>
        <v>996717.77</v>
      </c>
      <c r="P12" s="20" t="n">
        <f aca="false">ROUND(I12-E12,2)</f>
        <v>196816.53</v>
      </c>
      <c r="Q12" s="20" t="n">
        <f aca="false">ROUND(J12-F12,2)</f>
        <v>799901.24</v>
      </c>
    </row>
    <row r="13" customFormat="false" ht="15" hidden="false" customHeight="false" outlineLevel="0" collapsed="false">
      <c r="A13" s="18" t="n">
        <v>801052</v>
      </c>
      <c r="B13" s="19" t="s">
        <v>26</v>
      </c>
      <c r="C13" s="20" t="n">
        <v>34547290.5</v>
      </c>
      <c r="D13" s="20" t="n">
        <v>12231937</v>
      </c>
      <c r="E13" s="20" t="n">
        <v>33785680.41</v>
      </c>
      <c r="F13" s="20" t="n">
        <v>761610.09</v>
      </c>
      <c r="G13" s="21" t="n">
        <v>34968442.05</v>
      </c>
      <c r="H13" s="21" t="n">
        <v>12230205</v>
      </c>
      <c r="I13" s="20" t="n">
        <v>33789097.85</v>
      </c>
      <c r="J13" s="20" t="n">
        <v>1179344.2</v>
      </c>
      <c r="K13" s="20" t="n">
        <v>38141942.47</v>
      </c>
      <c r="L13" s="20" t="n">
        <v>3227883.68</v>
      </c>
      <c r="M13" s="22" t="n">
        <f aca="false">+IF(K13&lt;&gt;0,ROUND(L13/K13,4),0)</f>
        <v>0.0846</v>
      </c>
      <c r="N13" s="20" t="n">
        <f aca="false">ROUND(H13-D13,2)</f>
        <v>-1732</v>
      </c>
      <c r="O13" s="20" t="n">
        <f aca="false">ROUND(G13-C13,2)</f>
        <v>421151.55</v>
      </c>
      <c r="P13" s="20" t="n">
        <f aca="false">ROUND(I13-E13,2)</f>
        <v>3417.44</v>
      </c>
      <c r="Q13" s="20" t="n">
        <f aca="false">ROUND(J13-F13,2)</f>
        <v>417734.11</v>
      </c>
    </row>
    <row r="14" customFormat="false" ht="15" hidden="false" customHeight="false" outlineLevel="0" collapsed="false">
      <c r="A14" s="18" t="n">
        <v>801062</v>
      </c>
      <c r="B14" s="19" t="s">
        <v>27</v>
      </c>
      <c r="C14" s="20" t="n">
        <v>43288857.04</v>
      </c>
      <c r="D14" s="20" t="n">
        <v>16054321</v>
      </c>
      <c r="E14" s="20" t="n">
        <v>43236076.1</v>
      </c>
      <c r="F14" s="20" t="n">
        <v>52780.94</v>
      </c>
      <c r="G14" s="21" t="n">
        <v>43191157.97</v>
      </c>
      <c r="H14" s="21" t="n">
        <v>16290421</v>
      </c>
      <c r="I14" s="20" t="n">
        <v>42741560.46</v>
      </c>
      <c r="J14" s="20" t="n">
        <v>449597.51</v>
      </c>
      <c r="K14" s="20" t="n">
        <v>49479118.66</v>
      </c>
      <c r="L14" s="20" t="n">
        <v>19372715.84</v>
      </c>
      <c r="M14" s="22" t="n">
        <f aca="false">+IF(K14&lt;&gt;0,ROUND(L14/K14,4),0)</f>
        <v>0.3915</v>
      </c>
      <c r="N14" s="20" t="n">
        <f aca="false">ROUND(H14-D14,2)</f>
        <v>236100</v>
      </c>
      <c r="O14" s="20" t="n">
        <f aca="false">ROUND(G14-C14,2)</f>
        <v>-97699.07</v>
      </c>
      <c r="P14" s="20" t="n">
        <f aca="false">ROUND(I14-E14,2)</f>
        <v>-494515.64</v>
      </c>
      <c r="Q14" s="20" t="n">
        <f aca="false">ROUND(J14-F14,2)</f>
        <v>396816.57</v>
      </c>
    </row>
    <row r="15" customFormat="false" ht="15" hidden="false" customHeight="false" outlineLevel="0" collapsed="false">
      <c r="A15" s="18" t="n">
        <v>801073</v>
      </c>
      <c r="B15" s="19" t="s">
        <v>28</v>
      </c>
      <c r="C15" s="20" t="n">
        <v>65862527.81</v>
      </c>
      <c r="D15" s="20" t="n">
        <v>20227709</v>
      </c>
      <c r="E15" s="20" t="n">
        <v>65992457.06</v>
      </c>
      <c r="F15" s="20" t="n">
        <v>-129929.25</v>
      </c>
      <c r="G15" s="21" t="n">
        <v>67019202.93</v>
      </c>
      <c r="H15" s="21" t="n">
        <v>20627501</v>
      </c>
      <c r="I15" s="20" t="n">
        <v>64812318.67</v>
      </c>
      <c r="J15" s="20" t="n">
        <v>2206884.26</v>
      </c>
      <c r="K15" s="20" t="n">
        <v>70832826.33</v>
      </c>
      <c r="L15" s="20" t="n">
        <v>13734193</v>
      </c>
      <c r="M15" s="22" t="n">
        <f aca="false">+IF(K15&lt;&gt;0,ROUND(L15/K15,4),0)</f>
        <v>0.1939</v>
      </c>
      <c r="N15" s="20" t="n">
        <f aca="false">ROUND(H15-D15,2)</f>
        <v>399792</v>
      </c>
      <c r="O15" s="20" t="n">
        <f aca="false">ROUND(G15-C15,2)</f>
        <v>1156675.12</v>
      </c>
      <c r="P15" s="20" t="n">
        <f aca="false">ROUND(I15-E15,2)</f>
        <v>-1180138.39</v>
      </c>
      <c r="Q15" s="20" t="n">
        <f aca="false">ROUND(J15-F15,2)</f>
        <v>2336813.51</v>
      </c>
    </row>
    <row r="16" customFormat="false" ht="15" hidden="false" customHeight="false" outlineLevel="0" collapsed="false">
      <c r="A16" s="18" t="n">
        <v>802000</v>
      </c>
      <c r="B16" s="19" t="s">
        <v>29</v>
      </c>
      <c r="C16" s="20" t="n">
        <v>60278002</v>
      </c>
      <c r="D16" s="20" t="n">
        <v>11471416</v>
      </c>
      <c r="E16" s="20" t="n">
        <v>60031650</v>
      </c>
      <c r="F16" s="20" t="n">
        <v>246352</v>
      </c>
      <c r="G16" s="21" t="n">
        <v>62692052.74</v>
      </c>
      <c r="H16" s="21" t="n">
        <v>11446081</v>
      </c>
      <c r="I16" s="20" t="n">
        <v>63462155.74</v>
      </c>
      <c r="J16" s="20" t="n">
        <v>-770103</v>
      </c>
      <c r="K16" s="20" t="n">
        <v>76033039.74</v>
      </c>
      <c r="L16" s="20" t="n">
        <v>20684000</v>
      </c>
      <c r="M16" s="22" t="n">
        <f aca="false">+IF(K16&lt;&gt;0,ROUND(L16/K16,4),0)</f>
        <v>0.272</v>
      </c>
      <c r="N16" s="20" t="n">
        <f aca="false">ROUND(H16-D16,2)</f>
        <v>-25335</v>
      </c>
      <c r="O16" s="20" t="n">
        <f aca="false">ROUND(G16-C16,2)</f>
        <v>2414050.74</v>
      </c>
      <c r="P16" s="20" t="n">
        <f aca="false">ROUND(I16-E16,2)</f>
        <v>3430505.74</v>
      </c>
      <c r="Q16" s="20" t="n">
        <f aca="false">ROUND(J16-F16,2)</f>
        <v>-1016455</v>
      </c>
    </row>
    <row r="17" customFormat="false" ht="15" hidden="false" customHeight="false" outlineLevel="0" collapsed="false">
      <c r="A17" s="18" t="n">
        <v>802011</v>
      </c>
      <c r="B17" s="19" t="s">
        <v>30</v>
      </c>
      <c r="C17" s="20" t="n">
        <v>74749272.77</v>
      </c>
      <c r="D17" s="20" t="n">
        <v>23759643.01</v>
      </c>
      <c r="E17" s="20" t="n">
        <v>76881112.88</v>
      </c>
      <c r="F17" s="20" t="n">
        <v>-2131840.11</v>
      </c>
      <c r="G17" s="21" t="n">
        <v>72579328.99</v>
      </c>
      <c r="H17" s="21" t="n">
        <v>23217434.62</v>
      </c>
      <c r="I17" s="20" t="n">
        <v>75942215.26</v>
      </c>
      <c r="J17" s="20" t="n">
        <v>-3362886.27</v>
      </c>
      <c r="K17" s="20" t="n">
        <v>79552469.42</v>
      </c>
      <c r="L17" s="20" t="n">
        <v>13400000</v>
      </c>
      <c r="M17" s="22" t="n">
        <f aca="false">+IF(K17&lt;&gt;0,ROUND(L17/K17,4),0)</f>
        <v>0.1684</v>
      </c>
      <c r="N17" s="20" t="n">
        <f aca="false">ROUND(H17-D17,2)</f>
        <v>-542208.39</v>
      </c>
      <c r="O17" s="20" t="n">
        <f aca="false">ROUND(G17-C17,2)</f>
        <v>-2169943.78</v>
      </c>
      <c r="P17" s="20" t="n">
        <f aca="false">ROUND(I17-E17,2)</f>
        <v>-938897.62</v>
      </c>
      <c r="Q17" s="20" t="n">
        <f aca="false">ROUND(J17-F17,2)</f>
        <v>-1231046.16</v>
      </c>
    </row>
    <row r="18" customFormat="false" ht="15" hidden="false" customHeight="false" outlineLevel="0" collapsed="false">
      <c r="A18" s="18" t="n">
        <v>802022</v>
      </c>
      <c r="B18" s="19" t="s">
        <v>31</v>
      </c>
      <c r="C18" s="20" t="n">
        <v>18825826.2</v>
      </c>
      <c r="D18" s="20" t="n">
        <v>10478029</v>
      </c>
      <c r="E18" s="20" t="n">
        <v>18927789.19</v>
      </c>
      <c r="F18" s="20" t="n">
        <v>-101962.99</v>
      </c>
      <c r="G18" s="21" t="n">
        <v>19136547.85</v>
      </c>
      <c r="H18" s="21" t="n">
        <v>10478029</v>
      </c>
      <c r="I18" s="20" t="n">
        <v>18929460.83</v>
      </c>
      <c r="J18" s="20" t="n">
        <v>207087.02</v>
      </c>
      <c r="K18" s="20" t="n">
        <v>19580008.82</v>
      </c>
      <c r="L18" s="20" t="n">
        <v>0</v>
      </c>
      <c r="M18" s="22" t="n">
        <f aca="false">+IF(K18&lt;&gt;0,ROUND(L18/K18,4),0)</f>
        <v>0</v>
      </c>
      <c r="N18" s="20" t="n">
        <f aca="false">ROUND(H18-D18,2)</f>
        <v>0</v>
      </c>
      <c r="O18" s="20" t="n">
        <f aca="false">ROUND(G18-C18,2)</f>
        <v>310721.65</v>
      </c>
      <c r="P18" s="20" t="n">
        <f aca="false">ROUND(I18-E18,2)</f>
        <v>1671.64</v>
      </c>
      <c r="Q18" s="20" t="n">
        <f aca="false">ROUND(J18-F18,2)</f>
        <v>309050.01</v>
      </c>
    </row>
    <row r="19" customFormat="false" ht="15" hidden="false" customHeight="false" outlineLevel="0" collapsed="false">
      <c r="A19" s="18" t="n">
        <v>802032</v>
      </c>
      <c r="B19" s="19" t="s">
        <v>32</v>
      </c>
      <c r="C19" s="20" t="n">
        <v>11800433.84</v>
      </c>
      <c r="D19" s="20" t="n">
        <v>3766518.04</v>
      </c>
      <c r="E19" s="20" t="n">
        <v>11437602.1</v>
      </c>
      <c r="F19" s="20" t="n">
        <v>362831.74</v>
      </c>
      <c r="G19" s="21" t="n">
        <v>11747042.51</v>
      </c>
      <c r="H19" s="21" t="n">
        <v>3766518.04</v>
      </c>
      <c r="I19" s="20" t="n">
        <v>11334210.77</v>
      </c>
      <c r="J19" s="20" t="n">
        <v>412831.74</v>
      </c>
      <c r="K19" s="20" t="n">
        <v>12505854.05</v>
      </c>
      <c r="L19" s="20" t="n">
        <v>1940616.5</v>
      </c>
      <c r="M19" s="22" t="n">
        <f aca="false">+IF(K19&lt;&gt;0,ROUND(L19/K19,4),0)</f>
        <v>0.1552</v>
      </c>
      <c r="N19" s="20" t="n">
        <f aca="false">ROUND(H19-D19,2)</f>
        <v>0</v>
      </c>
      <c r="O19" s="20" t="n">
        <f aca="false">ROUND(G19-C19,2)</f>
        <v>-53391.33</v>
      </c>
      <c r="P19" s="20" t="n">
        <f aca="false">ROUND(I19-E19,2)</f>
        <v>-103391.33</v>
      </c>
      <c r="Q19" s="20" t="n">
        <f aca="false">ROUND(J19-F19,2)</f>
        <v>50000</v>
      </c>
    </row>
    <row r="20" customFormat="false" ht="15" hidden="false" customHeight="false" outlineLevel="0" collapsed="false">
      <c r="A20" s="18" t="n">
        <v>802042</v>
      </c>
      <c r="B20" s="19" t="s">
        <v>33</v>
      </c>
      <c r="C20" s="20" t="n">
        <v>23119508.87</v>
      </c>
      <c r="D20" s="20" t="n">
        <v>6347480</v>
      </c>
      <c r="E20" s="20" t="n">
        <v>23020457.7</v>
      </c>
      <c r="F20" s="20" t="n">
        <v>99051.17</v>
      </c>
      <c r="G20" s="21" t="n">
        <v>23775285.33</v>
      </c>
      <c r="H20" s="21" t="n">
        <v>6351530</v>
      </c>
      <c r="I20" s="20" t="n">
        <v>23614940.68</v>
      </c>
      <c r="J20" s="20" t="n">
        <v>160344.65</v>
      </c>
      <c r="K20" s="20" t="n">
        <v>24663785.59</v>
      </c>
      <c r="L20" s="20" t="n">
        <v>3040260</v>
      </c>
      <c r="M20" s="22" t="n">
        <f aca="false">+IF(K20&lt;&gt;0,ROUND(L20/K20,4),0)</f>
        <v>0.1233</v>
      </c>
      <c r="N20" s="20" t="n">
        <f aca="false">ROUND(H20-D20,2)</f>
        <v>4050</v>
      </c>
      <c r="O20" s="20" t="n">
        <f aca="false">ROUND(G20-C20,2)</f>
        <v>655776.46</v>
      </c>
      <c r="P20" s="20" t="n">
        <f aca="false">ROUND(I20-E20,2)</f>
        <v>594482.98</v>
      </c>
      <c r="Q20" s="20" t="n">
        <f aca="false">ROUND(J20-F20,2)</f>
        <v>61293.48</v>
      </c>
    </row>
    <row r="21" customFormat="false" ht="15" hidden="false" customHeight="false" outlineLevel="0" collapsed="false">
      <c r="A21" s="18" t="n">
        <v>802052</v>
      </c>
      <c r="B21" s="19" t="s">
        <v>30</v>
      </c>
      <c r="C21" s="20" t="n">
        <v>31707447.03</v>
      </c>
      <c r="D21" s="20" t="n">
        <v>9505488</v>
      </c>
      <c r="E21" s="20" t="n">
        <v>32214617.28</v>
      </c>
      <c r="F21" s="20" t="n">
        <v>-507170.25</v>
      </c>
      <c r="G21" s="21" t="n">
        <v>31725411.19</v>
      </c>
      <c r="H21" s="21" t="n">
        <v>9504196</v>
      </c>
      <c r="I21" s="20" t="n">
        <v>31913307.94</v>
      </c>
      <c r="J21" s="20" t="n">
        <v>-187896.75</v>
      </c>
      <c r="K21" s="20" t="n">
        <v>32849029.18</v>
      </c>
      <c r="L21" s="20" t="n">
        <v>187727</v>
      </c>
      <c r="M21" s="22" t="n">
        <f aca="false">+IF(K21&lt;&gt;0,ROUND(L21/K21,4),0)</f>
        <v>0.0057</v>
      </c>
      <c r="N21" s="20" t="n">
        <f aca="false">ROUND(H21-D21,2)</f>
        <v>-1292</v>
      </c>
      <c r="O21" s="20" t="n">
        <f aca="false">ROUND(G21-C21,2)</f>
        <v>17964.16</v>
      </c>
      <c r="P21" s="20" t="n">
        <f aca="false">ROUND(I21-E21,2)</f>
        <v>-301309.34</v>
      </c>
      <c r="Q21" s="20" t="n">
        <f aca="false">ROUND(J21-F21,2)</f>
        <v>319273.5</v>
      </c>
    </row>
    <row r="22" customFormat="false" ht="15" hidden="false" customHeight="false" outlineLevel="0" collapsed="false">
      <c r="A22" s="18" t="n">
        <v>802063</v>
      </c>
      <c r="B22" s="19" t="s">
        <v>34</v>
      </c>
      <c r="C22" s="20" t="n">
        <v>82502416.41</v>
      </c>
      <c r="D22" s="20" t="n">
        <v>32354980</v>
      </c>
      <c r="E22" s="20" t="n">
        <v>81307667.04</v>
      </c>
      <c r="F22" s="20" t="n">
        <v>1194749.37</v>
      </c>
      <c r="G22" s="21" t="n">
        <v>82492772.09</v>
      </c>
      <c r="H22" s="21" t="n">
        <v>31349386</v>
      </c>
      <c r="I22" s="20" t="n">
        <v>82870327.4</v>
      </c>
      <c r="J22" s="20" t="n">
        <v>-377555.31</v>
      </c>
      <c r="K22" s="20" t="n">
        <v>92462422.31</v>
      </c>
      <c r="L22" s="20" t="n">
        <v>22505406.6</v>
      </c>
      <c r="M22" s="22" t="n">
        <f aca="false">+IF(K22&lt;&gt;0,ROUND(L22/K22,4),0)</f>
        <v>0.2434</v>
      </c>
      <c r="N22" s="20" t="n">
        <f aca="false">ROUND(H22-D22,2)</f>
        <v>-1005594</v>
      </c>
      <c r="O22" s="20" t="n">
        <f aca="false">ROUND(G22-C22,2)</f>
        <v>-9644.32</v>
      </c>
      <c r="P22" s="20" t="n">
        <f aca="false">ROUND(I22-E22,2)</f>
        <v>1562660.36</v>
      </c>
      <c r="Q22" s="20" t="n">
        <f aca="false">ROUND(J22-F22,2)</f>
        <v>-1572304.68</v>
      </c>
    </row>
    <row r="23" customFormat="false" ht="15" hidden="false" customHeight="false" outlineLevel="0" collapsed="false">
      <c r="A23" s="18" t="n">
        <v>802072</v>
      </c>
      <c r="B23" s="19" t="s">
        <v>35</v>
      </c>
      <c r="C23" s="20" t="n">
        <v>13142262</v>
      </c>
      <c r="D23" s="20" t="n">
        <v>4634451</v>
      </c>
      <c r="E23" s="20" t="n">
        <v>13142211</v>
      </c>
      <c r="F23" s="20" t="n">
        <v>51</v>
      </c>
      <c r="G23" s="21" t="n">
        <v>13276692.19</v>
      </c>
      <c r="H23" s="21" t="n">
        <v>4633917</v>
      </c>
      <c r="I23" s="20" t="n">
        <v>13263641.19</v>
      </c>
      <c r="J23" s="20" t="n">
        <v>13051</v>
      </c>
      <c r="K23" s="20" t="n">
        <v>15282268.19</v>
      </c>
      <c r="L23" s="20" t="n">
        <v>1100000</v>
      </c>
      <c r="M23" s="22" t="n">
        <f aca="false">+IF(K23&lt;&gt;0,ROUND(L23/K23,4),0)</f>
        <v>0.072</v>
      </c>
      <c r="N23" s="20" t="n">
        <f aca="false">ROUND(H23-D23,2)</f>
        <v>-534</v>
      </c>
      <c r="O23" s="20" t="n">
        <f aca="false">ROUND(G23-C23,2)</f>
        <v>134430.19</v>
      </c>
      <c r="P23" s="20" t="n">
        <f aca="false">ROUND(I23-E23,2)</f>
        <v>121430.19</v>
      </c>
      <c r="Q23" s="20" t="n">
        <f aca="false">ROUND(J23-F23,2)</f>
        <v>13000</v>
      </c>
    </row>
    <row r="24" customFormat="false" ht="15" hidden="false" customHeight="false" outlineLevel="0" collapsed="false">
      <c r="A24" s="18" t="n">
        <v>803000</v>
      </c>
      <c r="B24" s="19" t="s">
        <v>36</v>
      </c>
      <c r="C24" s="20" t="n">
        <v>74081907</v>
      </c>
      <c r="D24" s="20" t="n">
        <v>13022712</v>
      </c>
      <c r="E24" s="20" t="n">
        <v>71657277</v>
      </c>
      <c r="F24" s="20" t="n">
        <v>2424630</v>
      </c>
      <c r="G24" s="21" t="n">
        <v>81401160.81</v>
      </c>
      <c r="H24" s="21" t="n">
        <v>13018389</v>
      </c>
      <c r="I24" s="20" t="n">
        <v>79369977.81</v>
      </c>
      <c r="J24" s="20" t="n">
        <v>2031183</v>
      </c>
      <c r="K24" s="20" t="n">
        <v>96890651.81</v>
      </c>
      <c r="L24" s="20" t="n">
        <v>14877468</v>
      </c>
      <c r="M24" s="22" t="n">
        <f aca="false">+IF(K24&lt;&gt;0,ROUND(L24/K24,4),0)</f>
        <v>0.1535</v>
      </c>
      <c r="N24" s="20" t="n">
        <f aca="false">ROUND(H24-D24,2)</f>
        <v>-4323</v>
      </c>
      <c r="O24" s="20" t="n">
        <f aca="false">ROUND(G24-C24,2)</f>
        <v>7319253.81</v>
      </c>
      <c r="P24" s="20" t="n">
        <f aca="false">ROUND(I24-E24,2)</f>
        <v>7712700.81</v>
      </c>
      <c r="Q24" s="20" t="n">
        <f aca="false">ROUND(J24-F24,2)</f>
        <v>-393447</v>
      </c>
    </row>
    <row r="25" customFormat="false" ht="15" hidden="false" customHeight="false" outlineLevel="0" collapsed="false">
      <c r="A25" s="18" t="n">
        <v>803012</v>
      </c>
      <c r="B25" s="19" t="s">
        <v>37</v>
      </c>
      <c r="C25" s="20" t="n">
        <v>21146880</v>
      </c>
      <c r="D25" s="20" t="n">
        <v>6844482</v>
      </c>
      <c r="E25" s="20" t="n">
        <v>20402634.45</v>
      </c>
      <c r="F25" s="20" t="n">
        <v>744245.55</v>
      </c>
      <c r="G25" s="21" t="n">
        <v>21469517.6</v>
      </c>
      <c r="H25" s="21" t="n">
        <v>6855105.28</v>
      </c>
      <c r="I25" s="20" t="n">
        <v>20638874.25</v>
      </c>
      <c r="J25" s="20" t="n">
        <v>830643.35</v>
      </c>
      <c r="K25" s="20" t="n">
        <v>22174298.23</v>
      </c>
      <c r="L25" s="20" t="n">
        <v>0</v>
      </c>
      <c r="M25" s="22" t="n">
        <f aca="false">+IF(K25&lt;&gt;0,ROUND(L25/K25,4),0)</f>
        <v>0</v>
      </c>
      <c r="N25" s="20" t="n">
        <f aca="false">ROUND(H25-D25,2)</f>
        <v>10623.28</v>
      </c>
      <c r="O25" s="20" t="n">
        <f aca="false">ROUND(G25-C25,2)</f>
        <v>322637.6</v>
      </c>
      <c r="P25" s="20" t="n">
        <f aca="false">ROUND(I25-E25,2)</f>
        <v>236239.8</v>
      </c>
      <c r="Q25" s="20" t="n">
        <f aca="false">ROUND(J25-F25,2)</f>
        <v>86397.8</v>
      </c>
    </row>
    <row r="26" customFormat="false" ht="15" hidden="false" customHeight="false" outlineLevel="0" collapsed="false">
      <c r="A26" s="18" t="n">
        <v>803023</v>
      </c>
      <c r="B26" s="19" t="s">
        <v>38</v>
      </c>
      <c r="C26" s="20" t="n">
        <v>123509772.7</v>
      </c>
      <c r="D26" s="20" t="n">
        <v>49712287</v>
      </c>
      <c r="E26" s="20" t="n">
        <v>119993237.7</v>
      </c>
      <c r="F26" s="20" t="n">
        <v>3516535</v>
      </c>
      <c r="G26" s="21" t="n">
        <v>125267693.96</v>
      </c>
      <c r="H26" s="21" t="n">
        <v>49909329</v>
      </c>
      <c r="I26" s="20" t="n">
        <v>121405859.9</v>
      </c>
      <c r="J26" s="20" t="n">
        <v>3861834.06</v>
      </c>
      <c r="K26" s="20" t="n">
        <v>132484302.03</v>
      </c>
      <c r="L26" s="20" t="n">
        <v>17170891.34</v>
      </c>
      <c r="M26" s="22" t="n">
        <f aca="false">+IF(K26&lt;&gt;0,ROUND(L26/K26,4),0)</f>
        <v>0.1296</v>
      </c>
      <c r="N26" s="20" t="n">
        <f aca="false">ROUND(H26-D26,2)</f>
        <v>197042</v>
      </c>
      <c r="O26" s="20" t="n">
        <f aca="false">ROUND(G26-C26,2)</f>
        <v>1757921.26</v>
      </c>
      <c r="P26" s="20" t="n">
        <f aca="false">ROUND(I26-E26,2)</f>
        <v>1412622.2</v>
      </c>
      <c r="Q26" s="20" t="n">
        <f aca="false">ROUND(J26-F26,2)</f>
        <v>345299.06</v>
      </c>
    </row>
    <row r="27" customFormat="false" ht="15" hidden="false" customHeight="false" outlineLevel="0" collapsed="false">
      <c r="A27" s="18" t="n">
        <v>803032</v>
      </c>
      <c r="B27" s="19" t="s">
        <v>39</v>
      </c>
      <c r="C27" s="20" t="n">
        <v>30543854.49</v>
      </c>
      <c r="D27" s="20" t="n">
        <v>11216290</v>
      </c>
      <c r="E27" s="20" t="n">
        <v>29593978.49</v>
      </c>
      <c r="F27" s="20" t="n">
        <v>949876</v>
      </c>
      <c r="G27" s="21" t="n">
        <v>31655119.43</v>
      </c>
      <c r="H27" s="21" t="n">
        <v>11215135</v>
      </c>
      <c r="I27" s="20" t="n">
        <v>30626109.91</v>
      </c>
      <c r="J27" s="20" t="n">
        <v>1029009.52</v>
      </c>
      <c r="K27" s="20" t="n">
        <v>33680835.43</v>
      </c>
      <c r="L27" s="20" t="n">
        <v>8118484</v>
      </c>
      <c r="M27" s="22" t="n">
        <f aca="false">+IF(K27&lt;&gt;0,ROUND(L27/K27,4),0)</f>
        <v>0.241</v>
      </c>
      <c r="N27" s="20" t="n">
        <f aca="false">ROUND(H27-D27,2)</f>
        <v>-1155</v>
      </c>
      <c r="O27" s="20" t="n">
        <f aca="false">ROUND(G27-C27,2)</f>
        <v>1111264.94</v>
      </c>
      <c r="P27" s="20" t="n">
        <f aca="false">ROUND(I27-E27,2)</f>
        <v>1032131.42</v>
      </c>
      <c r="Q27" s="20" t="n">
        <f aca="false">ROUND(J27-F27,2)</f>
        <v>79133.52</v>
      </c>
    </row>
    <row r="28" customFormat="false" ht="15" hidden="false" customHeight="false" outlineLevel="0" collapsed="false">
      <c r="A28" s="18" t="n">
        <v>803042</v>
      </c>
      <c r="B28" s="19" t="s">
        <v>40</v>
      </c>
      <c r="C28" s="20" t="n">
        <v>25132542.43</v>
      </c>
      <c r="D28" s="20" t="n">
        <v>9484111</v>
      </c>
      <c r="E28" s="20" t="n">
        <v>24687954.09</v>
      </c>
      <c r="F28" s="20" t="n">
        <v>444588.34</v>
      </c>
      <c r="G28" s="21" t="n">
        <v>25440203.62</v>
      </c>
      <c r="H28" s="21" t="n">
        <v>9482158</v>
      </c>
      <c r="I28" s="20" t="n">
        <v>24827052.37</v>
      </c>
      <c r="J28" s="20" t="n">
        <v>613151.25</v>
      </c>
      <c r="K28" s="20" t="n">
        <v>27056347.56</v>
      </c>
      <c r="L28" s="20" t="n">
        <v>5626926.99</v>
      </c>
      <c r="M28" s="22" t="n">
        <f aca="false">+IF(K28&lt;&gt;0,ROUND(L28/K28,4),0)</f>
        <v>0.208</v>
      </c>
      <c r="N28" s="20" t="n">
        <f aca="false">ROUND(H28-D28,2)</f>
        <v>-1953</v>
      </c>
      <c r="O28" s="20" t="n">
        <f aca="false">ROUND(G28-C28,2)</f>
        <v>307661.19</v>
      </c>
      <c r="P28" s="20" t="n">
        <f aca="false">ROUND(I28-E28,2)</f>
        <v>139098.28</v>
      </c>
      <c r="Q28" s="20" t="n">
        <f aca="false">ROUND(J28-F28,2)</f>
        <v>168562.91</v>
      </c>
    </row>
    <row r="29" customFormat="false" ht="15" hidden="false" customHeight="false" outlineLevel="0" collapsed="false">
      <c r="A29" s="18" t="n">
        <v>803053</v>
      </c>
      <c r="B29" s="19" t="s">
        <v>41</v>
      </c>
      <c r="C29" s="20" t="n">
        <v>62089591.69</v>
      </c>
      <c r="D29" s="20" t="n">
        <v>20846610</v>
      </c>
      <c r="E29" s="20" t="n">
        <v>58541259.04</v>
      </c>
      <c r="F29" s="20" t="n">
        <v>3548332.65</v>
      </c>
      <c r="G29" s="21" t="n">
        <v>62423079.48</v>
      </c>
      <c r="H29" s="21" t="n">
        <v>20846610</v>
      </c>
      <c r="I29" s="20" t="n">
        <v>61310526.91</v>
      </c>
      <c r="J29" s="20" t="n">
        <v>1112552.57</v>
      </c>
      <c r="K29" s="20" t="n">
        <v>65912505.19</v>
      </c>
      <c r="L29" s="20" t="n">
        <v>27452936.82</v>
      </c>
      <c r="M29" s="22" t="n">
        <f aca="false">+IF(K29&lt;&gt;0,ROUND(L29/K29,4),0)</f>
        <v>0.4165</v>
      </c>
      <c r="N29" s="20" t="n">
        <f aca="false">ROUND(H29-D29,2)</f>
        <v>0</v>
      </c>
      <c r="O29" s="20" t="n">
        <f aca="false">ROUND(G29-C29,2)</f>
        <v>333487.79</v>
      </c>
      <c r="P29" s="20" t="n">
        <f aca="false">ROUND(I29-E29,2)</f>
        <v>2769267.87</v>
      </c>
      <c r="Q29" s="20" t="n">
        <f aca="false">ROUND(J29-F29,2)</f>
        <v>-2435780.08</v>
      </c>
    </row>
    <row r="30" customFormat="false" ht="15" hidden="false" customHeight="false" outlineLevel="0" collapsed="false">
      <c r="A30" s="18" t="n">
        <v>803063</v>
      </c>
      <c r="B30" s="19" t="s">
        <v>42</v>
      </c>
      <c r="C30" s="20" t="n">
        <v>32382088.43</v>
      </c>
      <c r="D30" s="20" t="n">
        <v>9197211</v>
      </c>
      <c r="E30" s="20" t="n">
        <v>31479606.03</v>
      </c>
      <c r="F30" s="20" t="n">
        <v>902482.4</v>
      </c>
      <c r="G30" s="21" t="n">
        <v>32549609.79</v>
      </c>
      <c r="H30" s="21" t="n">
        <v>9195667</v>
      </c>
      <c r="I30" s="20" t="n">
        <v>31735154.16</v>
      </c>
      <c r="J30" s="20" t="n">
        <v>814455.63</v>
      </c>
      <c r="K30" s="20" t="n">
        <v>37749487.96</v>
      </c>
      <c r="L30" s="20" t="n">
        <v>11913073</v>
      </c>
      <c r="M30" s="22" t="n">
        <f aca="false">+IF(K30&lt;&gt;0,ROUND(L30/K30,4),0)</f>
        <v>0.3156</v>
      </c>
      <c r="N30" s="20" t="n">
        <f aca="false">ROUND(H30-D30,2)</f>
        <v>-1544</v>
      </c>
      <c r="O30" s="20" t="n">
        <f aca="false">ROUND(G30-C30,2)</f>
        <v>167521.36</v>
      </c>
      <c r="P30" s="20" t="n">
        <f aca="false">ROUND(I30-E30,2)</f>
        <v>255548.13</v>
      </c>
      <c r="Q30" s="20" t="n">
        <f aca="false">ROUND(J30-F30,2)</f>
        <v>-88026.77</v>
      </c>
    </row>
    <row r="31" customFormat="false" ht="15" hidden="false" customHeight="false" outlineLevel="0" collapsed="false">
      <c r="A31" s="18" t="n">
        <v>804000</v>
      </c>
      <c r="B31" s="19" t="s">
        <v>43</v>
      </c>
      <c r="C31" s="20" t="n">
        <v>85670831.75</v>
      </c>
      <c r="D31" s="20" t="n">
        <v>18201049</v>
      </c>
      <c r="E31" s="20" t="n">
        <v>83942587.75</v>
      </c>
      <c r="F31" s="20" t="n">
        <v>1728244</v>
      </c>
      <c r="G31" s="21" t="n">
        <v>88699334.69</v>
      </c>
      <c r="H31" s="21" t="n">
        <v>18234980</v>
      </c>
      <c r="I31" s="20" t="n">
        <v>91617681.69</v>
      </c>
      <c r="J31" s="20" t="n">
        <v>-2918347</v>
      </c>
      <c r="K31" s="20" t="n">
        <v>101364637.69</v>
      </c>
      <c r="L31" s="20" t="n">
        <v>45341794.94</v>
      </c>
      <c r="M31" s="22" t="n">
        <f aca="false">+IF(K31&lt;&gt;0,ROUND(L31/K31,4),0)</f>
        <v>0.4473</v>
      </c>
      <c r="N31" s="20" t="n">
        <f aca="false">ROUND(H31-D31,2)</f>
        <v>33931</v>
      </c>
      <c r="O31" s="20" t="n">
        <f aca="false">ROUND(G31-C31,2)</f>
        <v>3028502.94</v>
      </c>
      <c r="P31" s="20" t="n">
        <f aca="false">ROUND(I31-E31,2)</f>
        <v>7675093.94</v>
      </c>
      <c r="Q31" s="20" t="n">
        <f aca="false">ROUND(J31-F31,2)</f>
        <v>-4646591</v>
      </c>
    </row>
    <row r="32" customFormat="false" ht="15" hidden="false" customHeight="false" outlineLevel="0" collapsed="false">
      <c r="A32" s="18" t="n">
        <v>804011</v>
      </c>
      <c r="B32" s="19" t="s">
        <v>44</v>
      </c>
      <c r="C32" s="20" t="n">
        <v>178024798.98</v>
      </c>
      <c r="D32" s="20" t="n">
        <v>71475311</v>
      </c>
      <c r="E32" s="20" t="n">
        <v>175888733.98</v>
      </c>
      <c r="F32" s="20" t="n">
        <v>2136065</v>
      </c>
      <c r="G32" s="21" t="n">
        <v>175824709.28</v>
      </c>
      <c r="H32" s="21" t="n">
        <v>69650311</v>
      </c>
      <c r="I32" s="20" t="n">
        <v>175339698.46</v>
      </c>
      <c r="J32" s="20" t="n">
        <v>485010.82</v>
      </c>
      <c r="K32" s="20" t="n">
        <v>227841591.46</v>
      </c>
      <c r="L32" s="20" t="n">
        <v>54002103.04</v>
      </c>
      <c r="M32" s="22" t="n">
        <f aca="false">+IF(K32&lt;&gt;0,ROUND(L32/K32,4),0)</f>
        <v>0.237</v>
      </c>
      <c r="N32" s="20" t="n">
        <f aca="false">ROUND(H32-D32,2)</f>
        <v>-1825000</v>
      </c>
      <c r="O32" s="20" t="n">
        <f aca="false">ROUND(G32-C32,2)</f>
        <v>-2200089.7</v>
      </c>
      <c r="P32" s="20" t="n">
        <f aca="false">ROUND(I32-E32,2)</f>
        <v>-549035.52</v>
      </c>
      <c r="Q32" s="20" t="n">
        <f aca="false">ROUND(J32-F32,2)</f>
        <v>-1651054.18</v>
      </c>
    </row>
    <row r="33" customFormat="false" ht="15" hidden="false" customHeight="false" outlineLevel="0" collapsed="false">
      <c r="A33" s="18" t="n">
        <v>804023</v>
      </c>
      <c r="B33" s="19" t="s">
        <v>45</v>
      </c>
      <c r="C33" s="20" t="n">
        <v>25205992.87</v>
      </c>
      <c r="D33" s="20" t="n">
        <v>6913608</v>
      </c>
      <c r="E33" s="20" t="n">
        <v>22512155.39</v>
      </c>
      <c r="F33" s="20" t="n">
        <v>2693837.48</v>
      </c>
      <c r="G33" s="21" t="n">
        <v>25305810.95</v>
      </c>
      <c r="H33" s="21" t="n">
        <v>6912237</v>
      </c>
      <c r="I33" s="20" t="n">
        <v>23162060.11</v>
      </c>
      <c r="J33" s="20" t="n">
        <v>2143750.84</v>
      </c>
      <c r="K33" s="20" t="n">
        <v>30833593.59</v>
      </c>
      <c r="L33" s="20" t="n">
        <v>7678467.05</v>
      </c>
      <c r="M33" s="22" t="n">
        <f aca="false">+IF(K33&lt;&gt;0,ROUND(L33/K33,4),0)</f>
        <v>0.249</v>
      </c>
      <c r="N33" s="20" t="n">
        <f aca="false">ROUND(H33-D33,2)</f>
        <v>-1371</v>
      </c>
      <c r="O33" s="20" t="n">
        <f aca="false">ROUND(G33-C33,2)</f>
        <v>99818.08</v>
      </c>
      <c r="P33" s="20" t="n">
        <f aca="false">ROUND(I33-E33,2)</f>
        <v>649904.72</v>
      </c>
      <c r="Q33" s="20" t="n">
        <f aca="false">ROUND(J33-F33,2)</f>
        <v>-550086.64</v>
      </c>
    </row>
    <row r="34" customFormat="false" ht="15" hidden="false" customHeight="false" outlineLevel="0" collapsed="false">
      <c r="A34" s="18" t="n">
        <v>804032</v>
      </c>
      <c r="B34" s="19" t="s">
        <v>46</v>
      </c>
      <c r="C34" s="20" t="n">
        <v>17459330.32</v>
      </c>
      <c r="D34" s="20" t="n">
        <v>3584583</v>
      </c>
      <c r="E34" s="20" t="n">
        <v>17404326.32</v>
      </c>
      <c r="F34" s="20" t="n">
        <v>55004</v>
      </c>
      <c r="G34" s="21" t="n">
        <v>17389353.37</v>
      </c>
      <c r="H34" s="21" t="n">
        <v>3584049</v>
      </c>
      <c r="I34" s="20" t="n">
        <v>17221328.61</v>
      </c>
      <c r="J34" s="20" t="n">
        <v>168024.76</v>
      </c>
      <c r="K34" s="20" t="n">
        <v>18651236.61</v>
      </c>
      <c r="L34" s="20" t="n">
        <v>6148200</v>
      </c>
      <c r="M34" s="22" t="n">
        <f aca="false">+IF(K34&lt;&gt;0,ROUND(L34/K34,4),0)</f>
        <v>0.3296</v>
      </c>
      <c r="N34" s="20" t="n">
        <f aca="false">ROUND(H34-D34,2)</f>
        <v>-534</v>
      </c>
      <c r="O34" s="20" t="n">
        <f aca="false">ROUND(G34-C34,2)</f>
        <v>-69976.95</v>
      </c>
      <c r="P34" s="20" t="n">
        <f aca="false">ROUND(I34-E34,2)</f>
        <v>-182997.71</v>
      </c>
      <c r="Q34" s="20" t="n">
        <f aca="false">ROUND(J34-F34,2)</f>
        <v>113020.76</v>
      </c>
    </row>
    <row r="35" customFormat="false" ht="15" hidden="false" customHeight="false" outlineLevel="0" collapsed="false">
      <c r="A35" s="18" t="n">
        <v>804043</v>
      </c>
      <c r="B35" s="19" t="s">
        <v>47</v>
      </c>
      <c r="C35" s="20" t="n">
        <v>70950001.3</v>
      </c>
      <c r="D35" s="20" t="n">
        <v>21367056</v>
      </c>
      <c r="E35" s="20" t="n">
        <v>69558723.59</v>
      </c>
      <c r="F35" s="20" t="n">
        <v>1391277.71</v>
      </c>
      <c r="G35" s="21" t="n">
        <v>70860853.59</v>
      </c>
      <c r="H35" s="21" t="n">
        <v>21404646</v>
      </c>
      <c r="I35" s="20" t="n">
        <v>69400719.38</v>
      </c>
      <c r="J35" s="20" t="n">
        <v>1460134.21</v>
      </c>
      <c r="K35" s="20" t="n">
        <v>74647744.24</v>
      </c>
      <c r="L35" s="20" t="n">
        <v>29818119.58</v>
      </c>
      <c r="M35" s="22" t="n">
        <f aca="false">+IF(K35&lt;&gt;0,ROUND(L35/K35,4),0)</f>
        <v>0.3995</v>
      </c>
      <c r="N35" s="20" t="n">
        <f aca="false">ROUND(H35-D35,2)</f>
        <v>37590</v>
      </c>
      <c r="O35" s="20" t="n">
        <f aca="false">ROUND(G35-C35,2)</f>
        <v>-89147.71</v>
      </c>
      <c r="P35" s="20" t="n">
        <f aca="false">ROUND(I35-E35,2)</f>
        <v>-158004.21</v>
      </c>
      <c r="Q35" s="20" t="n">
        <f aca="false">ROUND(J35-F35,2)</f>
        <v>68856.5</v>
      </c>
    </row>
    <row r="36" customFormat="false" ht="15" hidden="false" customHeight="false" outlineLevel="0" collapsed="false">
      <c r="A36" s="18" t="n">
        <v>804052</v>
      </c>
      <c r="B36" s="19" t="s">
        <v>44</v>
      </c>
      <c r="C36" s="20" t="n">
        <v>34561174.99</v>
      </c>
      <c r="D36" s="20" t="n">
        <v>11009988</v>
      </c>
      <c r="E36" s="20" t="n">
        <v>29010909.37</v>
      </c>
      <c r="F36" s="20" t="n">
        <v>5550265.62</v>
      </c>
      <c r="G36" s="21" t="n">
        <v>35578329.54</v>
      </c>
      <c r="H36" s="21" t="n">
        <v>11549776</v>
      </c>
      <c r="I36" s="20" t="n">
        <v>30973740.87</v>
      </c>
      <c r="J36" s="20" t="n">
        <v>4604588.67</v>
      </c>
      <c r="K36" s="20" t="n">
        <v>40555278.54</v>
      </c>
      <c r="L36" s="20" t="n">
        <v>15080175</v>
      </c>
      <c r="M36" s="22" t="n">
        <f aca="false">+IF(K36&lt;&gt;0,ROUND(L36/K36,4),0)</f>
        <v>0.3718</v>
      </c>
      <c r="N36" s="20" t="n">
        <f aca="false">ROUND(H36-D36,2)</f>
        <v>539788</v>
      </c>
      <c r="O36" s="20" t="n">
        <f aca="false">ROUND(G36-C36,2)</f>
        <v>1017154.55</v>
      </c>
      <c r="P36" s="20" t="n">
        <f aca="false">ROUND(I36-E36,2)</f>
        <v>1962831.5</v>
      </c>
      <c r="Q36" s="20" t="n">
        <f aca="false">ROUND(J36-F36,2)</f>
        <v>-945676.95</v>
      </c>
    </row>
    <row r="37" customFormat="false" ht="15" hidden="false" customHeight="false" outlineLevel="0" collapsed="false">
      <c r="A37" s="18" t="n">
        <v>804063</v>
      </c>
      <c r="B37" s="19" t="s">
        <v>48</v>
      </c>
      <c r="C37" s="20" t="n">
        <v>27482174.84</v>
      </c>
      <c r="D37" s="20" t="n">
        <v>6653160</v>
      </c>
      <c r="E37" s="20" t="n">
        <v>27412845.13</v>
      </c>
      <c r="F37" s="20" t="n">
        <v>69329.71</v>
      </c>
      <c r="G37" s="21" t="n">
        <v>27806517.72</v>
      </c>
      <c r="H37" s="21" t="n">
        <v>6745138</v>
      </c>
      <c r="I37" s="20" t="n">
        <v>27746266.17</v>
      </c>
      <c r="J37" s="20" t="n">
        <v>60251.55</v>
      </c>
      <c r="K37" s="20" t="n">
        <v>29057188.01</v>
      </c>
      <c r="L37" s="20" t="n">
        <v>10051615.44</v>
      </c>
      <c r="M37" s="22" t="n">
        <f aca="false">+IF(K37&lt;&gt;0,ROUND(L37/K37,4),0)</f>
        <v>0.3459</v>
      </c>
      <c r="N37" s="20" t="n">
        <f aca="false">ROUND(H37-D37,2)</f>
        <v>91978</v>
      </c>
      <c r="O37" s="20" t="n">
        <f aca="false">ROUND(G37-C37,2)</f>
        <v>324342.88</v>
      </c>
      <c r="P37" s="20" t="n">
        <f aca="false">ROUND(I37-E37,2)</f>
        <v>333421.04</v>
      </c>
      <c r="Q37" s="20" t="n">
        <f aca="false">ROUND(J37-F37,2)</f>
        <v>-9078.16</v>
      </c>
    </row>
    <row r="38" customFormat="false" ht="15" hidden="false" customHeight="false" outlineLevel="0" collapsed="false">
      <c r="A38" s="18" t="n">
        <v>804073</v>
      </c>
      <c r="B38" s="19" t="s">
        <v>49</v>
      </c>
      <c r="C38" s="20" t="n">
        <v>35002345.38</v>
      </c>
      <c r="D38" s="20" t="n">
        <v>8902456</v>
      </c>
      <c r="E38" s="20" t="n">
        <v>33018006.44</v>
      </c>
      <c r="F38" s="20" t="n">
        <v>1984338.94</v>
      </c>
      <c r="G38" s="21" t="n">
        <v>35591234.53</v>
      </c>
      <c r="H38" s="21" t="n">
        <v>8901113</v>
      </c>
      <c r="I38" s="20" t="n">
        <v>33738479.35</v>
      </c>
      <c r="J38" s="20" t="n">
        <v>1852755.18</v>
      </c>
      <c r="K38" s="20" t="n">
        <v>37945935.93</v>
      </c>
      <c r="L38" s="20" t="n">
        <v>1875000</v>
      </c>
      <c r="M38" s="22" t="n">
        <f aca="false">+IF(K38&lt;&gt;0,ROUND(L38/K38,4),0)</f>
        <v>0.0494</v>
      </c>
      <c r="N38" s="20" t="n">
        <f aca="false">ROUND(H38-D38,2)</f>
        <v>-1343</v>
      </c>
      <c r="O38" s="20" t="n">
        <f aca="false">ROUND(G38-C38,2)</f>
        <v>588889.15</v>
      </c>
      <c r="P38" s="20" t="n">
        <f aca="false">ROUND(I38-E38,2)</f>
        <v>720472.91</v>
      </c>
      <c r="Q38" s="20" t="n">
        <f aca="false">ROUND(J38-F38,2)</f>
        <v>-131583.76</v>
      </c>
    </row>
    <row r="39" customFormat="false" ht="15" hidden="false" customHeight="false" outlineLevel="0" collapsed="false">
      <c r="A39" s="18" t="n">
        <v>804082</v>
      </c>
      <c r="B39" s="19" t="s">
        <v>50</v>
      </c>
      <c r="C39" s="20" t="n">
        <v>18578557.11</v>
      </c>
      <c r="D39" s="20" t="n">
        <v>3992142</v>
      </c>
      <c r="E39" s="20" t="n">
        <v>18333471.21</v>
      </c>
      <c r="F39" s="20" t="n">
        <v>245085.9</v>
      </c>
      <c r="G39" s="21" t="n">
        <v>19301289.14</v>
      </c>
      <c r="H39" s="21" t="n">
        <v>3990133.51</v>
      </c>
      <c r="I39" s="20" t="n">
        <v>19242976.69</v>
      </c>
      <c r="J39" s="20" t="n">
        <v>58312.45</v>
      </c>
      <c r="K39" s="20" t="n">
        <v>22591822.48</v>
      </c>
      <c r="L39" s="20" t="n">
        <v>6181639.37</v>
      </c>
      <c r="M39" s="22" t="n">
        <f aca="false">+IF(K39&lt;&gt;0,ROUND(L39/K39,4),0)</f>
        <v>0.2736</v>
      </c>
      <c r="N39" s="20" t="n">
        <f aca="false">ROUND(H39-D39,2)</f>
        <v>-2008.49</v>
      </c>
      <c r="O39" s="20" t="n">
        <f aca="false">ROUND(G39-C39,2)</f>
        <v>722732.03</v>
      </c>
      <c r="P39" s="20" t="n">
        <f aca="false">ROUND(I39-E39,2)</f>
        <v>909505.48</v>
      </c>
      <c r="Q39" s="20" t="n">
        <f aca="false">ROUND(J39-F39,2)</f>
        <v>-186773.45</v>
      </c>
    </row>
    <row r="40" customFormat="false" ht="15" hidden="false" customHeight="false" outlineLevel="0" collapsed="false">
      <c r="A40" s="18" t="n">
        <v>805000</v>
      </c>
      <c r="B40" s="19" t="s">
        <v>51</v>
      </c>
      <c r="C40" s="20" t="n">
        <v>49930833.44</v>
      </c>
      <c r="D40" s="20" t="n">
        <v>11635564</v>
      </c>
      <c r="E40" s="20" t="n">
        <v>48761585.8</v>
      </c>
      <c r="F40" s="20" t="n">
        <v>1169247.64</v>
      </c>
      <c r="G40" s="21" t="n">
        <v>53241072.42</v>
      </c>
      <c r="H40" s="21" t="n">
        <v>11631745</v>
      </c>
      <c r="I40" s="20" t="n">
        <v>51231312.59</v>
      </c>
      <c r="J40" s="20" t="n">
        <v>2009759.83</v>
      </c>
      <c r="K40" s="20" t="n">
        <v>57043836.36</v>
      </c>
      <c r="L40" s="20" t="n">
        <v>22814921</v>
      </c>
      <c r="M40" s="22" t="n">
        <f aca="false">+IF(K40&lt;&gt;0,ROUND(L40/K40,4),0)</f>
        <v>0.4</v>
      </c>
      <c r="N40" s="20" t="n">
        <f aca="false">ROUND(H40-D40,2)</f>
        <v>-3819</v>
      </c>
      <c r="O40" s="20" t="n">
        <f aca="false">ROUND(G40-C40,2)</f>
        <v>3310238.98</v>
      </c>
      <c r="P40" s="20" t="n">
        <f aca="false">ROUND(I40-E40,2)</f>
        <v>2469726.79</v>
      </c>
      <c r="Q40" s="20" t="n">
        <f aca="false">ROUND(J40-F40,2)</f>
        <v>840512.19</v>
      </c>
    </row>
    <row r="41" customFormat="false" ht="15" hidden="false" customHeight="false" outlineLevel="0" collapsed="false">
      <c r="A41" s="18" t="n">
        <v>805013</v>
      </c>
      <c r="B41" s="19" t="s">
        <v>52</v>
      </c>
      <c r="C41" s="20" t="n">
        <v>30943914.36</v>
      </c>
      <c r="D41" s="20" t="n">
        <v>10356918</v>
      </c>
      <c r="E41" s="20" t="n">
        <v>30216191.36</v>
      </c>
      <c r="F41" s="20" t="n">
        <v>727723</v>
      </c>
      <c r="G41" s="21" t="n">
        <v>30751396.98</v>
      </c>
      <c r="H41" s="21" t="n">
        <v>9946918</v>
      </c>
      <c r="I41" s="20" t="n">
        <v>30419071.98</v>
      </c>
      <c r="J41" s="20" t="n">
        <v>332325</v>
      </c>
      <c r="K41" s="20" t="n">
        <v>31979036.23</v>
      </c>
      <c r="L41" s="20" t="n">
        <v>14210860.61</v>
      </c>
      <c r="M41" s="22" t="n">
        <f aca="false">+IF(K41&lt;&gt;0,ROUND(L41/K41,4),0)</f>
        <v>0.4444</v>
      </c>
      <c r="N41" s="20" t="n">
        <f aca="false">ROUND(H41-D41,2)</f>
        <v>-410000</v>
      </c>
      <c r="O41" s="20" t="n">
        <f aca="false">ROUND(G41-C41,2)</f>
        <v>-192517.38</v>
      </c>
      <c r="P41" s="20" t="n">
        <f aca="false">ROUND(I41-E41,2)</f>
        <v>202880.62</v>
      </c>
      <c r="Q41" s="20" t="n">
        <f aca="false">ROUND(J41-F41,2)</f>
        <v>-395398</v>
      </c>
    </row>
    <row r="42" customFormat="false" ht="15" hidden="false" customHeight="false" outlineLevel="0" collapsed="false">
      <c r="A42" s="18" t="n">
        <v>805022</v>
      </c>
      <c r="B42" s="19" t="s">
        <v>53</v>
      </c>
      <c r="C42" s="20" t="n">
        <v>23161768</v>
      </c>
      <c r="D42" s="20" t="n">
        <v>7365464</v>
      </c>
      <c r="E42" s="20" t="n">
        <v>23378889</v>
      </c>
      <c r="F42" s="20" t="n">
        <v>-217121</v>
      </c>
      <c r="G42" s="21" t="n">
        <v>24186842.11</v>
      </c>
      <c r="H42" s="21" t="n">
        <v>7638250</v>
      </c>
      <c r="I42" s="20" t="n">
        <v>24014519.11</v>
      </c>
      <c r="J42" s="20" t="n">
        <v>172323</v>
      </c>
      <c r="K42" s="20" t="n">
        <v>25621785.11</v>
      </c>
      <c r="L42" s="20" t="n">
        <v>3312324</v>
      </c>
      <c r="M42" s="22" t="n">
        <f aca="false">+IF(K42&lt;&gt;0,ROUND(L42/K42,4),0)</f>
        <v>0.1293</v>
      </c>
      <c r="N42" s="20" t="n">
        <f aca="false">ROUND(H42-D42,2)</f>
        <v>272786</v>
      </c>
      <c r="O42" s="20" t="n">
        <f aca="false">ROUND(G42-C42,2)</f>
        <v>1025074.11</v>
      </c>
      <c r="P42" s="20" t="n">
        <f aca="false">ROUND(I42-E42,2)</f>
        <v>635630.11</v>
      </c>
      <c r="Q42" s="20" t="n">
        <f aca="false">ROUND(J42-F42,2)</f>
        <v>389444</v>
      </c>
    </row>
    <row r="43" customFormat="false" ht="15" hidden="false" customHeight="false" outlineLevel="0" collapsed="false">
      <c r="A43" s="18" t="n">
        <v>805033</v>
      </c>
      <c r="B43" s="19" t="s">
        <v>54</v>
      </c>
      <c r="C43" s="20" t="n">
        <v>38513231.29</v>
      </c>
      <c r="D43" s="20" t="n">
        <v>11883954</v>
      </c>
      <c r="E43" s="20" t="n">
        <v>37237857.69</v>
      </c>
      <c r="F43" s="20" t="n">
        <v>1275373.6</v>
      </c>
      <c r="G43" s="21" t="n">
        <v>38831730.54</v>
      </c>
      <c r="H43" s="21" t="n">
        <v>11917909</v>
      </c>
      <c r="I43" s="20" t="n">
        <v>37197256.94</v>
      </c>
      <c r="J43" s="20" t="n">
        <v>1634473.6</v>
      </c>
      <c r="K43" s="20" t="n">
        <v>42312419.62</v>
      </c>
      <c r="L43" s="20" t="n">
        <v>32122784.2</v>
      </c>
      <c r="M43" s="22" t="n">
        <f aca="false">+IF(K43&lt;&gt;0,ROUND(L43/K43,4),0)</f>
        <v>0.7592</v>
      </c>
      <c r="N43" s="20" t="n">
        <f aca="false">ROUND(H43-D43,2)</f>
        <v>33955</v>
      </c>
      <c r="O43" s="20" t="n">
        <f aca="false">ROUND(G43-C43,2)</f>
        <v>318499.25</v>
      </c>
      <c r="P43" s="20" t="n">
        <f aca="false">ROUND(I43-E43,2)</f>
        <v>-40600.75</v>
      </c>
      <c r="Q43" s="20" t="n">
        <f aca="false">ROUND(J43-F43,2)</f>
        <v>359100</v>
      </c>
    </row>
    <row r="44" customFormat="false" ht="15" hidden="false" customHeight="false" outlineLevel="0" collapsed="false">
      <c r="A44" s="18" t="n">
        <v>805043</v>
      </c>
      <c r="B44" s="19" t="s">
        <v>55</v>
      </c>
      <c r="C44" s="20" t="n">
        <v>54566979.67</v>
      </c>
      <c r="D44" s="20" t="n">
        <v>20494616</v>
      </c>
      <c r="E44" s="20" t="n">
        <v>54860291.67</v>
      </c>
      <c r="F44" s="20" t="n">
        <v>-293312</v>
      </c>
      <c r="G44" s="21" t="n">
        <v>55790099.87</v>
      </c>
      <c r="H44" s="21" t="n">
        <v>20301718</v>
      </c>
      <c r="I44" s="20" t="n">
        <v>56010730.49</v>
      </c>
      <c r="J44" s="20" t="n">
        <v>-220630.62</v>
      </c>
      <c r="K44" s="20" t="n">
        <v>66568603.97</v>
      </c>
      <c r="L44" s="20" t="n">
        <v>20845973.65</v>
      </c>
      <c r="M44" s="22" t="n">
        <f aca="false">+IF(K44&lt;&gt;0,ROUND(L44/K44,4),0)</f>
        <v>0.3132</v>
      </c>
      <c r="N44" s="20" t="n">
        <f aca="false">ROUND(H44-D44,2)</f>
        <v>-192898</v>
      </c>
      <c r="O44" s="20" t="n">
        <f aca="false">ROUND(G44-C44,2)</f>
        <v>1223120.2</v>
      </c>
      <c r="P44" s="20" t="n">
        <f aca="false">ROUND(I44-E44,2)</f>
        <v>1150438.82</v>
      </c>
      <c r="Q44" s="20" t="n">
        <f aca="false">ROUND(J44-F44,2)</f>
        <v>72681.38</v>
      </c>
    </row>
    <row r="45" customFormat="false" ht="15" hidden="false" customHeight="false" outlineLevel="0" collapsed="false">
      <c r="A45" s="18" t="n">
        <v>805053</v>
      </c>
      <c r="B45" s="19" t="s">
        <v>56</v>
      </c>
      <c r="C45" s="20" t="n">
        <v>110381985.81</v>
      </c>
      <c r="D45" s="20" t="n">
        <v>47700055</v>
      </c>
      <c r="E45" s="20" t="n">
        <v>100281985.81</v>
      </c>
      <c r="F45" s="20" t="n">
        <v>10100000</v>
      </c>
      <c r="G45" s="21" t="n">
        <v>109821995.93</v>
      </c>
      <c r="H45" s="21" t="n">
        <v>46692811</v>
      </c>
      <c r="I45" s="20" t="n">
        <v>103173608.05</v>
      </c>
      <c r="J45" s="20" t="n">
        <v>6648387.88</v>
      </c>
      <c r="K45" s="20" t="n">
        <v>110475757.05</v>
      </c>
      <c r="L45" s="20" t="n">
        <v>2652424.88</v>
      </c>
      <c r="M45" s="22" t="n">
        <f aca="false">+IF(K45&lt;&gt;0,ROUND(L45/K45,4),0)</f>
        <v>0.024</v>
      </c>
      <c r="N45" s="20" t="n">
        <f aca="false">ROUND(H45-D45,2)</f>
        <v>-1007244</v>
      </c>
      <c r="O45" s="20" t="n">
        <f aca="false">ROUND(G45-C45,2)</f>
        <v>-559989.88</v>
      </c>
      <c r="P45" s="20" t="n">
        <f aca="false">ROUND(I45-E45,2)</f>
        <v>2891622.24</v>
      </c>
      <c r="Q45" s="20" t="n">
        <f aca="false">ROUND(J45-F45,2)</f>
        <v>-3451612.12</v>
      </c>
    </row>
    <row r="46" customFormat="false" ht="15" hidden="false" customHeight="false" outlineLevel="0" collapsed="false">
      <c r="A46" s="18" t="n">
        <v>806000</v>
      </c>
      <c r="B46" s="19" t="s">
        <v>57</v>
      </c>
      <c r="C46" s="20" t="n">
        <v>53394557</v>
      </c>
      <c r="D46" s="20" t="n">
        <v>10479743</v>
      </c>
      <c r="E46" s="20" t="n">
        <v>52096375</v>
      </c>
      <c r="F46" s="20" t="n">
        <v>1298182</v>
      </c>
      <c r="G46" s="21" t="n">
        <v>56372404</v>
      </c>
      <c r="H46" s="21" t="n">
        <v>10426531</v>
      </c>
      <c r="I46" s="20" t="n">
        <v>57216074</v>
      </c>
      <c r="J46" s="20" t="n">
        <v>-843670</v>
      </c>
      <c r="K46" s="20" t="n">
        <v>58871267</v>
      </c>
      <c r="L46" s="20" t="n">
        <v>5656120.94</v>
      </c>
      <c r="M46" s="22" t="n">
        <f aca="false">+IF(K46&lt;&gt;0,ROUND(L46/K46,4),0)</f>
        <v>0.0961</v>
      </c>
      <c r="N46" s="20" t="n">
        <f aca="false">ROUND(H46-D46,2)</f>
        <v>-53212</v>
      </c>
      <c r="O46" s="20" t="n">
        <f aca="false">ROUND(G46-C46,2)</f>
        <v>2977847</v>
      </c>
      <c r="P46" s="20" t="n">
        <f aca="false">ROUND(I46-E46,2)</f>
        <v>5119699</v>
      </c>
      <c r="Q46" s="20" t="n">
        <f aca="false">ROUND(J46-F46,2)</f>
        <v>-2141852</v>
      </c>
    </row>
    <row r="47" customFormat="false" ht="15" hidden="false" customHeight="false" outlineLevel="0" collapsed="false">
      <c r="A47" s="18" t="n">
        <v>806013</v>
      </c>
      <c r="B47" s="19" t="s">
        <v>58</v>
      </c>
      <c r="C47" s="20" t="n">
        <v>33562838.82</v>
      </c>
      <c r="D47" s="20" t="n">
        <v>9888434</v>
      </c>
      <c r="E47" s="20" t="n">
        <v>33392375.95</v>
      </c>
      <c r="F47" s="20" t="n">
        <v>170462.87</v>
      </c>
      <c r="G47" s="21" t="n">
        <v>34362908.5</v>
      </c>
      <c r="H47" s="21" t="n">
        <v>9969150</v>
      </c>
      <c r="I47" s="20" t="n">
        <v>34017216.63</v>
      </c>
      <c r="J47" s="20" t="n">
        <v>345691.87</v>
      </c>
      <c r="K47" s="20" t="n">
        <v>50530649.79</v>
      </c>
      <c r="L47" s="20" t="n">
        <v>4000000</v>
      </c>
      <c r="M47" s="22" t="n">
        <f aca="false">+IF(K47&lt;&gt;0,ROUND(L47/K47,4),0)</f>
        <v>0.0792</v>
      </c>
      <c r="N47" s="20" t="n">
        <f aca="false">ROUND(H47-D47,2)</f>
        <v>80716</v>
      </c>
      <c r="O47" s="20" t="n">
        <f aca="false">ROUND(G47-C47,2)</f>
        <v>800069.68</v>
      </c>
      <c r="P47" s="20" t="n">
        <f aca="false">ROUND(I47-E47,2)</f>
        <v>624840.68</v>
      </c>
      <c r="Q47" s="20" t="n">
        <f aca="false">ROUND(J47-F47,2)</f>
        <v>175229</v>
      </c>
    </row>
    <row r="48" customFormat="false" ht="15" hidden="false" customHeight="false" outlineLevel="0" collapsed="false">
      <c r="A48" s="18" t="n">
        <v>806023</v>
      </c>
      <c r="B48" s="19" t="s">
        <v>59</v>
      </c>
      <c r="C48" s="20" t="n">
        <v>95536842.78</v>
      </c>
      <c r="D48" s="20" t="n">
        <v>39200565</v>
      </c>
      <c r="E48" s="20" t="n">
        <v>88241469.78</v>
      </c>
      <c r="F48" s="20" t="n">
        <v>7295373</v>
      </c>
      <c r="G48" s="21" t="n">
        <v>98266747.28</v>
      </c>
      <c r="H48" s="21" t="n">
        <v>40496062</v>
      </c>
      <c r="I48" s="20" t="n">
        <v>90220017.17</v>
      </c>
      <c r="J48" s="20" t="n">
        <v>8046730.11</v>
      </c>
      <c r="K48" s="20" t="n">
        <v>102648549.64</v>
      </c>
      <c r="L48" s="20" t="n">
        <v>12500000</v>
      </c>
      <c r="M48" s="22" t="n">
        <f aca="false">+IF(K48&lt;&gt;0,ROUND(L48/K48,4),0)</f>
        <v>0.1218</v>
      </c>
      <c r="N48" s="20" t="n">
        <f aca="false">ROUND(H48-D48,2)</f>
        <v>1295497</v>
      </c>
      <c r="O48" s="20" t="n">
        <f aca="false">ROUND(G48-C48,2)</f>
        <v>2729904.5</v>
      </c>
      <c r="P48" s="20" t="n">
        <f aca="false">ROUND(I48-E48,2)</f>
        <v>1978547.39</v>
      </c>
      <c r="Q48" s="20" t="n">
        <f aca="false">ROUND(J48-F48,2)</f>
        <v>751357.11</v>
      </c>
    </row>
    <row r="49" customFormat="false" ht="15" hidden="false" customHeight="false" outlineLevel="0" collapsed="false">
      <c r="A49" s="18" t="n">
        <v>806032</v>
      </c>
      <c r="B49" s="19" t="s">
        <v>60</v>
      </c>
      <c r="C49" s="20" t="n">
        <v>20244272</v>
      </c>
      <c r="D49" s="20" t="n">
        <v>4832650</v>
      </c>
      <c r="E49" s="20" t="n">
        <v>19190879.14</v>
      </c>
      <c r="F49" s="20" t="n">
        <v>1053392.86</v>
      </c>
      <c r="G49" s="21" t="n">
        <v>20600871.99</v>
      </c>
      <c r="H49" s="21" t="n">
        <v>4883656</v>
      </c>
      <c r="I49" s="20" t="n">
        <v>19410068.91</v>
      </c>
      <c r="J49" s="20" t="n">
        <v>1190803.08</v>
      </c>
      <c r="K49" s="20" t="n">
        <v>22736149.13</v>
      </c>
      <c r="L49" s="20" t="n">
        <v>2981803.27</v>
      </c>
      <c r="M49" s="22" t="n">
        <f aca="false">+IF(K49&lt;&gt;0,ROUND(L49/K49,4),0)</f>
        <v>0.1311</v>
      </c>
      <c r="N49" s="20" t="n">
        <f aca="false">ROUND(H49-D49,2)</f>
        <v>51006</v>
      </c>
      <c r="O49" s="20" t="n">
        <f aca="false">ROUND(G49-C49,2)</f>
        <v>356599.99</v>
      </c>
      <c r="P49" s="20" t="n">
        <f aca="false">ROUND(I49-E49,2)</f>
        <v>219189.77</v>
      </c>
      <c r="Q49" s="20" t="n">
        <f aca="false">ROUND(J49-F49,2)</f>
        <v>137410.22</v>
      </c>
    </row>
    <row r="50" customFormat="false" ht="15" hidden="false" customHeight="false" outlineLevel="0" collapsed="false">
      <c r="A50" s="18" t="n">
        <v>806043</v>
      </c>
      <c r="B50" s="19" t="s">
        <v>61</v>
      </c>
      <c r="C50" s="20" t="n">
        <v>81851594.96</v>
      </c>
      <c r="D50" s="20" t="n">
        <v>28770324.17</v>
      </c>
      <c r="E50" s="20" t="n">
        <v>79354835.73</v>
      </c>
      <c r="F50" s="20" t="n">
        <v>2496759.23</v>
      </c>
      <c r="G50" s="21" t="n">
        <v>80579737.53</v>
      </c>
      <c r="H50" s="21" t="n">
        <v>27226957.15</v>
      </c>
      <c r="I50" s="20" t="n">
        <v>79672637.23</v>
      </c>
      <c r="J50" s="20" t="n">
        <v>907100.3</v>
      </c>
      <c r="K50" s="20" t="n">
        <v>87047887.92</v>
      </c>
      <c r="L50" s="20" t="n">
        <v>22240700.98</v>
      </c>
      <c r="M50" s="22" t="n">
        <f aca="false">+IF(K50&lt;&gt;0,ROUND(L50/K50,4),0)</f>
        <v>0.2555</v>
      </c>
      <c r="N50" s="20" t="n">
        <f aca="false">ROUND(H50-D50,2)</f>
        <v>-1543367.02</v>
      </c>
      <c r="O50" s="20" t="n">
        <f aca="false">ROUND(G50-C50,2)</f>
        <v>-1271857.43</v>
      </c>
      <c r="P50" s="20" t="n">
        <f aca="false">ROUND(I50-E50,2)</f>
        <v>317801.5</v>
      </c>
      <c r="Q50" s="20" t="n">
        <f aca="false">ROUND(J50-F50,2)</f>
        <v>-1589658.93</v>
      </c>
    </row>
    <row r="51" customFormat="false" ht="15" hidden="false" customHeight="false" outlineLevel="0" collapsed="false">
      <c r="A51" s="18" t="n">
        <v>806052</v>
      </c>
      <c r="B51" s="19" t="s">
        <v>62</v>
      </c>
      <c r="C51" s="20" t="n">
        <v>21592319.36</v>
      </c>
      <c r="D51" s="20" t="n">
        <v>5937662</v>
      </c>
      <c r="E51" s="20" t="n">
        <v>21385170.83</v>
      </c>
      <c r="F51" s="20" t="n">
        <v>207148.53</v>
      </c>
      <c r="G51" s="21" t="n">
        <v>21918602.15</v>
      </c>
      <c r="H51" s="21" t="n">
        <v>5936583</v>
      </c>
      <c r="I51" s="20" t="n">
        <v>21633554.05</v>
      </c>
      <c r="J51" s="20" t="n">
        <v>285048.1</v>
      </c>
      <c r="K51" s="20" t="n">
        <v>24366963.94</v>
      </c>
      <c r="L51" s="20" t="n">
        <v>4639122</v>
      </c>
      <c r="M51" s="22" t="n">
        <f aca="false">+IF(K51&lt;&gt;0,ROUND(L51/K51,4),0)</f>
        <v>0.1904</v>
      </c>
      <c r="N51" s="20" t="n">
        <f aca="false">ROUND(H51-D51,2)</f>
        <v>-1079</v>
      </c>
      <c r="O51" s="20" t="n">
        <f aca="false">ROUND(G51-C51,2)</f>
        <v>326282.79</v>
      </c>
      <c r="P51" s="20" t="n">
        <f aca="false">ROUND(I51-E51,2)</f>
        <v>248383.22</v>
      </c>
      <c r="Q51" s="20" t="n">
        <f aca="false">ROUND(J51-F51,2)</f>
        <v>77899.57</v>
      </c>
    </row>
    <row r="52" customFormat="false" ht="15" hidden="false" customHeight="false" outlineLevel="0" collapsed="false">
      <c r="A52" s="18" t="n">
        <v>807000</v>
      </c>
      <c r="B52" s="19" t="s">
        <v>63</v>
      </c>
      <c r="C52" s="20" t="n">
        <v>45233939.13</v>
      </c>
      <c r="D52" s="20" t="n">
        <v>7903552</v>
      </c>
      <c r="E52" s="20" t="n">
        <v>44209939.13</v>
      </c>
      <c r="F52" s="20" t="n">
        <v>1024000</v>
      </c>
      <c r="G52" s="21" t="n">
        <v>48266682.93</v>
      </c>
      <c r="H52" s="21" t="n">
        <v>7900883</v>
      </c>
      <c r="I52" s="20" t="n">
        <v>46777681.71</v>
      </c>
      <c r="J52" s="20" t="n">
        <v>1489001.22</v>
      </c>
      <c r="K52" s="20" t="n">
        <v>50150688.93</v>
      </c>
      <c r="L52" s="20" t="n">
        <v>13795000</v>
      </c>
      <c r="M52" s="22" t="n">
        <f aca="false">+IF(K52&lt;&gt;0,ROUND(L52/K52,4),0)</f>
        <v>0.2751</v>
      </c>
      <c r="N52" s="20" t="n">
        <f aca="false">ROUND(H52-D52,2)</f>
        <v>-2669</v>
      </c>
      <c r="O52" s="20" t="n">
        <f aca="false">ROUND(G52-C52,2)</f>
        <v>3032743.8</v>
      </c>
      <c r="P52" s="20" t="n">
        <f aca="false">ROUND(I52-E52,2)</f>
        <v>2567742.58</v>
      </c>
      <c r="Q52" s="20" t="n">
        <f aca="false">ROUND(J52-F52,2)</f>
        <v>465001.22</v>
      </c>
    </row>
    <row r="53" customFormat="false" ht="15" hidden="false" customHeight="false" outlineLevel="0" collapsed="false">
      <c r="A53" s="18" t="n">
        <v>807012</v>
      </c>
      <c r="B53" s="19" t="s">
        <v>64</v>
      </c>
      <c r="C53" s="20" t="n">
        <v>23022866</v>
      </c>
      <c r="D53" s="20" t="n">
        <v>6076140</v>
      </c>
      <c r="E53" s="20" t="n">
        <v>22923335.94</v>
      </c>
      <c r="F53" s="20" t="n">
        <v>99530.06</v>
      </c>
      <c r="G53" s="21" t="n">
        <v>23834435.44</v>
      </c>
      <c r="H53" s="21" t="n">
        <v>6206140</v>
      </c>
      <c r="I53" s="20" t="n">
        <v>23755491.67</v>
      </c>
      <c r="J53" s="20" t="n">
        <v>78943.77</v>
      </c>
      <c r="K53" s="20" t="n">
        <v>27680956.06</v>
      </c>
      <c r="L53" s="20" t="n">
        <v>6810634</v>
      </c>
      <c r="M53" s="22" t="n">
        <f aca="false">+IF(K53&lt;&gt;0,ROUND(L53/K53,4),0)</f>
        <v>0.246</v>
      </c>
      <c r="N53" s="20" t="n">
        <f aca="false">ROUND(H53-D53,2)</f>
        <v>130000</v>
      </c>
      <c r="O53" s="20" t="n">
        <f aca="false">ROUND(G53-C53,2)</f>
        <v>811569.44</v>
      </c>
      <c r="P53" s="20" t="n">
        <f aca="false">ROUND(I53-E53,2)</f>
        <v>832155.73</v>
      </c>
      <c r="Q53" s="20" t="n">
        <f aca="false">ROUND(J53-F53,2)</f>
        <v>-20586.29</v>
      </c>
    </row>
    <row r="54" customFormat="false" ht="15" hidden="false" customHeight="false" outlineLevel="0" collapsed="false">
      <c r="A54" s="18" t="n">
        <v>807023</v>
      </c>
      <c r="B54" s="19" t="s">
        <v>65</v>
      </c>
      <c r="C54" s="20" t="n">
        <v>15088200.38</v>
      </c>
      <c r="D54" s="20" t="n">
        <v>5784818</v>
      </c>
      <c r="E54" s="20" t="n">
        <v>14806822.99</v>
      </c>
      <c r="F54" s="20" t="n">
        <v>281377.39</v>
      </c>
      <c r="G54" s="21" t="n">
        <v>15498380.74</v>
      </c>
      <c r="H54" s="21" t="n">
        <v>5784818</v>
      </c>
      <c r="I54" s="20" t="n">
        <v>15048653.66</v>
      </c>
      <c r="J54" s="20" t="n">
        <v>449727.08</v>
      </c>
      <c r="K54" s="20" t="n">
        <v>15627380.74</v>
      </c>
      <c r="L54" s="20" t="n">
        <v>9672761.64</v>
      </c>
      <c r="M54" s="22" t="n">
        <f aca="false">+IF(K54&lt;&gt;0,ROUND(L54/K54,4),0)</f>
        <v>0.619</v>
      </c>
      <c r="N54" s="20" t="n">
        <f aca="false">ROUND(H54-D54,2)</f>
        <v>0</v>
      </c>
      <c r="O54" s="20" t="n">
        <f aca="false">ROUND(G54-C54,2)</f>
        <v>410180.36</v>
      </c>
      <c r="P54" s="20" t="n">
        <f aca="false">ROUND(I54-E54,2)</f>
        <v>241830.67</v>
      </c>
      <c r="Q54" s="20" t="n">
        <f aca="false">ROUND(J54-F54,2)</f>
        <v>168349.69</v>
      </c>
    </row>
    <row r="55" customFormat="false" ht="15" hidden="false" customHeight="false" outlineLevel="0" collapsed="false">
      <c r="A55" s="18" t="n">
        <v>807032</v>
      </c>
      <c r="B55" s="19" t="s">
        <v>66</v>
      </c>
      <c r="C55" s="20" t="n">
        <v>25548931.27</v>
      </c>
      <c r="D55" s="20" t="n">
        <v>6954115</v>
      </c>
      <c r="E55" s="20" t="n">
        <v>23786142.27</v>
      </c>
      <c r="F55" s="20" t="n">
        <v>1762789</v>
      </c>
      <c r="G55" s="21" t="n">
        <v>26217372.21</v>
      </c>
      <c r="H55" s="21" t="n">
        <v>6995115</v>
      </c>
      <c r="I55" s="20" t="n">
        <v>24135669.8</v>
      </c>
      <c r="J55" s="20" t="n">
        <v>2081702.41</v>
      </c>
      <c r="K55" s="20" t="n">
        <v>31954456.75</v>
      </c>
      <c r="L55" s="20" t="n">
        <v>19681482</v>
      </c>
      <c r="M55" s="22" t="n">
        <f aca="false">+IF(K55&lt;&gt;0,ROUND(L55/K55,4),0)</f>
        <v>0.6159</v>
      </c>
      <c r="N55" s="20" t="n">
        <f aca="false">ROUND(H55-D55,2)</f>
        <v>41000</v>
      </c>
      <c r="O55" s="20" t="n">
        <f aca="false">ROUND(G55-C55,2)</f>
        <v>668440.94</v>
      </c>
      <c r="P55" s="20" t="n">
        <f aca="false">ROUND(I55-E55,2)</f>
        <v>349527.53</v>
      </c>
      <c r="Q55" s="20" t="n">
        <f aca="false">ROUND(J55-F55,2)</f>
        <v>318913.41</v>
      </c>
    </row>
    <row r="56" customFormat="false" ht="15" hidden="false" customHeight="false" outlineLevel="0" collapsed="false">
      <c r="A56" s="18" t="n">
        <v>807043</v>
      </c>
      <c r="B56" s="19" t="s">
        <v>67</v>
      </c>
      <c r="C56" s="20" t="n">
        <v>86952790.44</v>
      </c>
      <c r="D56" s="20" t="n">
        <v>31501260</v>
      </c>
      <c r="E56" s="20" t="n">
        <v>90104904.71</v>
      </c>
      <c r="F56" s="20" t="n">
        <v>-3152114.27</v>
      </c>
      <c r="G56" s="21" t="n">
        <v>87679825.41</v>
      </c>
      <c r="H56" s="21" t="n">
        <v>31660598</v>
      </c>
      <c r="I56" s="20" t="n">
        <v>91161545.29</v>
      </c>
      <c r="J56" s="20" t="n">
        <v>-3481719.88</v>
      </c>
      <c r="K56" s="20" t="n">
        <v>113138823.21</v>
      </c>
      <c r="L56" s="20" t="n">
        <v>14961129.57</v>
      </c>
      <c r="M56" s="22" t="n">
        <f aca="false">+IF(K56&lt;&gt;0,ROUND(L56/K56,4),0)</f>
        <v>0.1322</v>
      </c>
      <c r="N56" s="20" t="n">
        <f aca="false">ROUND(H56-D56,2)</f>
        <v>159338</v>
      </c>
      <c r="O56" s="20" t="n">
        <f aca="false">ROUND(G56-C56,2)</f>
        <v>727034.97</v>
      </c>
      <c r="P56" s="20" t="n">
        <f aca="false">ROUND(I56-E56,2)</f>
        <v>1056640.58</v>
      </c>
      <c r="Q56" s="20" t="n">
        <f aca="false">ROUND(J56-F56,2)</f>
        <v>-329605.61</v>
      </c>
    </row>
    <row r="57" customFormat="false" ht="15" hidden="false" customHeight="false" outlineLevel="0" collapsed="false">
      <c r="A57" s="18" t="n">
        <v>807053</v>
      </c>
      <c r="B57" s="19" t="s">
        <v>68</v>
      </c>
      <c r="C57" s="20" t="n">
        <v>35308625.79</v>
      </c>
      <c r="D57" s="20" t="n">
        <v>12128197</v>
      </c>
      <c r="E57" s="20" t="n">
        <v>34650671.83</v>
      </c>
      <c r="F57" s="20" t="n">
        <v>657953.96</v>
      </c>
      <c r="G57" s="21" t="n">
        <v>36121009.87</v>
      </c>
      <c r="H57" s="21" t="n">
        <v>12128593</v>
      </c>
      <c r="I57" s="20" t="n">
        <v>35415490.72</v>
      </c>
      <c r="J57" s="20" t="n">
        <v>705519.15</v>
      </c>
      <c r="K57" s="20" t="n">
        <v>41852699.68</v>
      </c>
      <c r="L57" s="20" t="n">
        <v>4337224.62</v>
      </c>
      <c r="M57" s="22" t="n">
        <f aca="false">+IF(K57&lt;&gt;0,ROUND(L57/K57,4),0)</f>
        <v>0.1036</v>
      </c>
      <c r="N57" s="20" t="n">
        <f aca="false">ROUND(H57-D57,2)</f>
        <v>396</v>
      </c>
      <c r="O57" s="20" t="n">
        <f aca="false">ROUND(G57-C57,2)</f>
        <v>812384.08</v>
      </c>
      <c r="P57" s="20" t="n">
        <f aca="false">ROUND(I57-E57,2)</f>
        <v>764818.89</v>
      </c>
      <c r="Q57" s="20" t="n">
        <f aca="false">ROUND(J57-F57,2)</f>
        <v>47565.19</v>
      </c>
    </row>
    <row r="58" customFormat="false" ht="15" hidden="false" customHeight="false" outlineLevel="0" collapsed="false">
      <c r="A58" s="18" t="n">
        <v>808000</v>
      </c>
      <c r="B58" s="19" t="s">
        <v>69</v>
      </c>
      <c r="C58" s="20" t="n">
        <v>66769767</v>
      </c>
      <c r="D58" s="20" t="n">
        <v>14968238</v>
      </c>
      <c r="E58" s="20" t="n">
        <v>62158249</v>
      </c>
      <c r="F58" s="20" t="n">
        <v>4611518</v>
      </c>
      <c r="G58" s="21" t="n">
        <v>71093453</v>
      </c>
      <c r="H58" s="21" t="n">
        <v>14229763</v>
      </c>
      <c r="I58" s="20" t="n">
        <v>68571511</v>
      </c>
      <c r="J58" s="20" t="n">
        <v>2521942</v>
      </c>
      <c r="K58" s="20" t="n">
        <v>74284892</v>
      </c>
      <c r="L58" s="20" t="n">
        <v>14350000</v>
      </c>
      <c r="M58" s="22" t="n">
        <f aca="false">+IF(K58&lt;&gt;0,ROUND(L58/K58,4),0)</f>
        <v>0.1932</v>
      </c>
      <c r="N58" s="20" t="n">
        <f aca="false">ROUND(H58-D58,2)</f>
        <v>-738475</v>
      </c>
      <c r="O58" s="20" t="n">
        <f aca="false">ROUND(G58-C58,2)</f>
        <v>4323686</v>
      </c>
      <c r="P58" s="20" t="n">
        <f aca="false">ROUND(I58-E58,2)</f>
        <v>6413262</v>
      </c>
      <c r="Q58" s="20" t="n">
        <f aca="false">ROUND(J58-F58,2)</f>
        <v>-2089576</v>
      </c>
    </row>
    <row r="59" customFormat="false" ht="15" hidden="false" customHeight="false" outlineLevel="0" collapsed="false">
      <c r="A59" s="18" t="n">
        <v>808012</v>
      </c>
      <c r="B59" s="19" t="s">
        <v>70</v>
      </c>
      <c r="C59" s="20" t="n">
        <v>17621232.05</v>
      </c>
      <c r="D59" s="20" t="n">
        <v>6253940</v>
      </c>
      <c r="E59" s="20" t="n">
        <v>17044540.05</v>
      </c>
      <c r="F59" s="20" t="n">
        <v>576692</v>
      </c>
      <c r="G59" s="21" t="n">
        <v>18103558.19</v>
      </c>
      <c r="H59" s="21" t="n">
        <v>6302937</v>
      </c>
      <c r="I59" s="20" t="n">
        <v>17109160.19</v>
      </c>
      <c r="J59" s="20" t="n">
        <v>994398</v>
      </c>
      <c r="K59" s="20" t="n">
        <v>19482405.19</v>
      </c>
      <c r="L59" s="20" t="n">
        <v>0</v>
      </c>
      <c r="M59" s="22" t="n">
        <f aca="false">+IF(K59&lt;&gt;0,ROUND(L59/K59,4),0)</f>
        <v>0</v>
      </c>
      <c r="N59" s="20" t="n">
        <f aca="false">ROUND(H59-D59,2)</f>
        <v>48997</v>
      </c>
      <c r="O59" s="20" t="n">
        <f aca="false">ROUND(G59-C59,2)</f>
        <v>482326.14</v>
      </c>
      <c r="P59" s="20" t="n">
        <f aca="false">ROUND(I59-E59,2)</f>
        <v>64620.14</v>
      </c>
      <c r="Q59" s="20" t="n">
        <f aca="false">ROUND(J59-F59,2)</f>
        <v>417706</v>
      </c>
    </row>
    <row r="60" customFormat="false" ht="15" hidden="false" customHeight="false" outlineLevel="0" collapsed="false">
      <c r="A60" s="18" t="n">
        <v>808022</v>
      </c>
      <c r="B60" s="19" t="s">
        <v>71</v>
      </c>
      <c r="C60" s="20" t="n">
        <v>23594646.11</v>
      </c>
      <c r="D60" s="20" t="n">
        <v>8742341</v>
      </c>
      <c r="E60" s="20" t="n">
        <v>21860819.11</v>
      </c>
      <c r="F60" s="20" t="n">
        <v>1733827</v>
      </c>
      <c r="G60" s="21" t="n">
        <v>24005156.98</v>
      </c>
      <c r="H60" s="21" t="n">
        <v>8655162.61</v>
      </c>
      <c r="I60" s="20" t="n">
        <v>22274093.39</v>
      </c>
      <c r="J60" s="20" t="n">
        <v>1731063.59</v>
      </c>
      <c r="K60" s="20" t="n">
        <v>27517563.76</v>
      </c>
      <c r="L60" s="20" t="n">
        <v>3759703.45</v>
      </c>
      <c r="M60" s="22" t="n">
        <f aca="false">+IF(K60&lt;&gt;0,ROUND(L60/K60,4),0)</f>
        <v>0.1366</v>
      </c>
      <c r="N60" s="20" t="n">
        <f aca="false">ROUND(H60-D60,2)</f>
        <v>-87178.39</v>
      </c>
      <c r="O60" s="20" t="n">
        <f aca="false">ROUND(G60-C60,2)</f>
        <v>410510.87</v>
      </c>
      <c r="P60" s="20" t="n">
        <f aca="false">ROUND(I60-E60,2)</f>
        <v>413274.28</v>
      </c>
      <c r="Q60" s="20" t="n">
        <f aca="false">ROUND(J60-F60,2)</f>
        <v>-2763.41</v>
      </c>
    </row>
    <row r="61" customFormat="false" ht="15" hidden="false" customHeight="false" outlineLevel="0" collapsed="false">
      <c r="A61" s="18" t="n">
        <v>808032</v>
      </c>
      <c r="B61" s="19" t="s">
        <v>72</v>
      </c>
      <c r="C61" s="20" t="n">
        <v>24939144.36</v>
      </c>
      <c r="D61" s="20" t="n">
        <v>9114277</v>
      </c>
      <c r="E61" s="20" t="n">
        <v>24705696.11</v>
      </c>
      <c r="F61" s="20" t="n">
        <v>233448.25</v>
      </c>
      <c r="G61" s="21" t="n">
        <v>25688703.61</v>
      </c>
      <c r="H61" s="21" t="n">
        <v>9258706</v>
      </c>
      <c r="I61" s="20" t="n">
        <v>25352549.97</v>
      </c>
      <c r="J61" s="20" t="n">
        <v>336153.64</v>
      </c>
      <c r="K61" s="20" t="n">
        <v>28727002.25</v>
      </c>
      <c r="L61" s="20" t="n">
        <v>3495365</v>
      </c>
      <c r="M61" s="22" t="n">
        <f aca="false">+IF(K61&lt;&gt;0,ROUND(L61/K61,4),0)</f>
        <v>0.1217</v>
      </c>
      <c r="N61" s="20" t="n">
        <f aca="false">ROUND(H61-D61,2)</f>
        <v>144429</v>
      </c>
      <c r="O61" s="20" t="n">
        <f aca="false">ROUND(G61-C61,2)</f>
        <v>749559.25</v>
      </c>
      <c r="P61" s="20" t="n">
        <f aca="false">ROUND(I61-E61,2)</f>
        <v>646853.86</v>
      </c>
      <c r="Q61" s="20" t="n">
        <f aca="false">ROUND(J61-F61,2)</f>
        <v>102705.39</v>
      </c>
    </row>
    <row r="62" customFormat="false" ht="15" hidden="false" customHeight="false" outlineLevel="0" collapsed="false">
      <c r="A62" s="18" t="n">
        <v>808042</v>
      </c>
      <c r="B62" s="19" t="s">
        <v>73</v>
      </c>
      <c r="C62" s="20" t="n">
        <v>21233370.45</v>
      </c>
      <c r="D62" s="20" t="n">
        <v>4849308</v>
      </c>
      <c r="E62" s="20" t="n">
        <v>19991050.57</v>
      </c>
      <c r="F62" s="20" t="n">
        <v>1242319.88</v>
      </c>
      <c r="G62" s="21" t="n">
        <v>22771282.36</v>
      </c>
      <c r="H62" s="21" t="n">
        <v>4848518</v>
      </c>
      <c r="I62" s="20" t="n">
        <v>21380902.89</v>
      </c>
      <c r="J62" s="20" t="n">
        <v>1390379.47</v>
      </c>
      <c r="K62" s="20" t="n">
        <v>28428565.67</v>
      </c>
      <c r="L62" s="20" t="n">
        <v>3474999.11</v>
      </c>
      <c r="M62" s="22" t="n">
        <f aca="false">+IF(K62&lt;&gt;0,ROUND(L62/K62,4),0)</f>
        <v>0.1222</v>
      </c>
      <c r="N62" s="20" t="n">
        <f aca="false">ROUND(H62-D62,2)</f>
        <v>-790</v>
      </c>
      <c r="O62" s="20" t="n">
        <f aca="false">ROUND(G62-C62,2)</f>
        <v>1537911.91</v>
      </c>
      <c r="P62" s="20" t="n">
        <f aca="false">ROUND(I62-E62,2)</f>
        <v>1389852.32</v>
      </c>
      <c r="Q62" s="20" t="n">
        <f aca="false">ROUND(J62-F62,2)</f>
        <v>148059.59</v>
      </c>
    </row>
    <row r="63" customFormat="false" ht="15" hidden="false" customHeight="false" outlineLevel="0" collapsed="false">
      <c r="A63" s="18" t="n">
        <v>808053</v>
      </c>
      <c r="B63" s="19" t="s">
        <v>74</v>
      </c>
      <c r="C63" s="20" t="n">
        <v>148107798.68</v>
      </c>
      <c r="D63" s="20" t="n">
        <v>57951863</v>
      </c>
      <c r="E63" s="20" t="n">
        <v>147575622.68</v>
      </c>
      <c r="F63" s="20" t="n">
        <v>532176</v>
      </c>
      <c r="G63" s="21" t="n">
        <v>147022760.14</v>
      </c>
      <c r="H63" s="21" t="n">
        <v>56667534</v>
      </c>
      <c r="I63" s="20" t="n">
        <v>149172362.14</v>
      </c>
      <c r="J63" s="20" t="n">
        <v>-2149602</v>
      </c>
      <c r="K63" s="20" t="n">
        <v>164529506.14</v>
      </c>
      <c r="L63" s="20" t="n">
        <v>15860273.98</v>
      </c>
      <c r="M63" s="22" t="n">
        <f aca="false">+IF(K63&lt;&gt;0,ROUND(L63/K63,4),0)</f>
        <v>0.0964</v>
      </c>
      <c r="N63" s="20" t="n">
        <f aca="false">ROUND(H63-D63,2)</f>
        <v>-1284329</v>
      </c>
      <c r="O63" s="20" t="n">
        <f aca="false">ROUND(G63-C63,2)</f>
        <v>-1085038.54</v>
      </c>
      <c r="P63" s="20" t="n">
        <f aca="false">ROUND(I63-E63,2)</f>
        <v>1596739.46</v>
      </c>
      <c r="Q63" s="20" t="n">
        <f aca="false">ROUND(J63-F63,2)</f>
        <v>-2681778</v>
      </c>
    </row>
    <row r="64" customFormat="false" ht="15" hidden="false" customHeight="false" outlineLevel="0" collapsed="false">
      <c r="A64" s="18" t="n">
        <v>808063</v>
      </c>
      <c r="B64" s="19" t="s">
        <v>75</v>
      </c>
      <c r="C64" s="20" t="n">
        <v>57813035.95</v>
      </c>
      <c r="D64" s="20" t="n">
        <v>22195913</v>
      </c>
      <c r="E64" s="20" t="n">
        <v>49251364.1</v>
      </c>
      <c r="F64" s="20" t="n">
        <v>8561671.85</v>
      </c>
      <c r="G64" s="21" t="n">
        <v>57050767.84</v>
      </c>
      <c r="H64" s="21" t="n">
        <v>21552139.5</v>
      </c>
      <c r="I64" s="20" t="n">
        <v>48736772.11</v>
      </c>
      <c r="J64" s="20" t="n">
        <v>8313995.73</v>
      </c>
      <c r="K64" s="20" t="n">
        <v>72225122.42</v>
      </c>
      <c r="L64" s="20" t="n">
        <v>27157284</v>
      </c>
      <c r="M64" s="22" t="n">
        <f aca="false">+IF(K64&lt;&gt;0,ROUND(L64/K64,4),0)</f>
        <v>0.376</v>
      </c>
      <c r="N64" s="20" t="n">
        <f aca="false">ROUND(H64-D64,2)</f>
        <v>-643773.5</v>
      </c>
      <c r="O64" s="20" t="n">
        <f aca="false">ROUND(G64-C64,2)</f>
        <v>-762268.11</v>
      </c>
      <c r="P64" s="20" t="n">
        <f aca="false">ROUND(I64-E64,2)</f>
        <v>-514591.99</v>
      </c>
      <c r="Q64" s="20" t="n">
        <f aca="false">ROUND(J64-F64,2)</f>
        <v>-247676.12</v>
      </c>
    </row>
    <row r="65" customFormat="false" ht="15" hidden="false" customHeight="false" outlineLevel="0" collapsed="false">
      <c r="A65" s="18" t="n">
        <v>809000</v>
      </c>
      <c r="B65" s="19" t="s">
        <v>76</v>
      </c>
      <c r="C65" s="20" t="n">
        <v>89455060.19</v>
      </c>
      <c r="D65" s="20" t="n">
        <v>19245456</v>
      </c>
      <c r="E65" s="20" t="n">
        <v>89242659.19</v>
      </c>
      <c r="F65" s="20" t="n">
        <v>212401</v>
      </c>
      <c r="G65" s="21" t="n">
        <v>93050466</v>
      </c>
      <c r="H65" s="21" t="n">
        <v>19242180</v>
      </c>
      <c r="I65" s="20" t="n">
        <v>94610045</v>
      </c>
      <c r="J65" s="20" t="n">
        <v>-1559579</v>
      </c>
      <c r="K65" s="20" t="n">
        <v>94899366</v>
      </c>
      <c r="L65" s="20" t="n">
        <v>13650000</v>
      </c>
      <c r="M65" s="22" t="n">
        <f aca="false">+IF(K65&lt;&gt;0,ROUND(L65/K65,4),0)</f>
        <v>0.1438</v>
      </c>
      <c r="N65" s="20" t="n">
        <f aca="false">ROUND(H65-D65,2)</f>
        <v>-3276</v>
      </c>
      <c r="O65" s="20" t="n">
        <f aca="false">ROUND(G65-C65,2)</f>
        <v>3595405.81</v>
      </c>
      <c r="P65" s="20" t="n">
        <f aca="false">ROUND(I65-E65,2)</f>
        <v>5367385.81</v>
      </c>
      <c r="Q65" s="20" t="n">
        <f aca="false">ROUND(J65-F65,2)</f>
        <v>-1771980</v>
      </c>
    </row>
    <row r="66" customFormat="false" ht="15" hidden="false" customHeight="false" outlineLevel="0" collapsed="false">
      <c r="A66" s="18" t="n">
        <v>809013</v>
      </c>
      <c r="B66" s="19" t="s">
        <v>77</v>
      </c>
      <c r="C66" s="20" t="n">
        <v>33619149.45</v>
      </c>
      <c r="D66" s="20" t="n">
        <v>13522188</v>
      </c>
      <c r="E66" s="20" t="n">
        <v>33342719.84</v>
      </c>
      <c r="F66" s="20" t="n">
        <v>276429.61</v>
      </c>
      <c r="G66" s="21" t="n">
        <v>33979360.94</v>
      </c>
      <c r="H66" s="21" t="n">
        <v>13520299</v>
      </c>
      <c r="I66" s="20" t="n">
        <v>33680744.99</v>
      </c>
      <c r="J66" s="20" t="n">
        <v>298615.95</v>
      </c>
      <c r="K66" s="20" t="n">
        <v>41759505.94</v>
      </c>
      <c r="L66" s="20" t="n">
        <v>12694884</v>
      </c>
      <c r="M66" s="22" t="n">
        <f aca="false">+IF(K66&lt;&gt;0,ROUND(L66/K66,4),0)</f>
        <v>0.304</v>
      </c>
      <c r="N66" s="20" t="n">
        <f aca="false">ROUND(H66-D66,2)</f>
        <v>-1889</v>
      </c>
      <c r="O66" s="20" t="n">
        <f aca="false">ROUND(G66-C66,2)</f>
        <v>360211.49</v>
      </c>
      <c r="P66" s="20" t="n">
        <f aca="false">ROUND(I66-E66,2)</f>
        <v>338025.15</v>
      </c>
      <c r="Q66" s="20" t="n">
        <f aca="false">ROUND(J66-F66,2)</f>
        <v>22186.34</v>
      </c>
    </row>
    <row r="67" customFormat="false" ht="15" hidden="false" customHeight="false" outlineLevel="0" collapsed="false">
      <c r="A67" s="18" t="n">
        <v>809022</v>
      </c>
      <c r="B67" s="19" t="s">
        <v>78</v>
      </c>
      <c r="C67" s="20" t="n">
        <v>15621303.98</v>
      </c>
      <c r="D67" s="20" t="n">
        <v>4446866</v>
      </c>
      <c r="E67" s="20" t="n">
        <v>15837175.16</v>
      </c>
      <c r="F67" s="20" t="n">
        <v>-215871.18</v>
      </c>
      <c r="G67" s="21" t="n">
        <v>16084974.44</v>
      </c>
      <c r="H67" s="21" t="n">
        <v>4559859</v>
      </c>
      <c r="I67" s="20" t="n">
        <v>16266134.47</v>
      </c>
      <c r="J67" s="20" t="n">
        <v>-181160.03</v>
      </c>
      <c r="K67" s="20" t="n">
        <v>17055031.02</v>
      </c>
      <c r="L67" s="20" t="n">
        <v>8062329</v>
      </c>
      <c r="M67" s="22" t="n">
        <f aca="false">+IF(K67&lt;&gt;0,ROUND(L67/K67,4),0)</f>
        <v>0.4727</v>
      </c>
      <c r="N67" s="20" t="n">
        <f aca="false">ROUND(H67-D67,2)</f>
        <v>112993</v>
      </c>
      <c r="O67" s="20" t="n">
        <f aca="false">ROUND(G67-C67,2)</f>
        <v>463670.46</v>
      </c>
      <c r="P67" s="20" t="n">
        <f aca="false">ROUND(I67-E67,2)</f>
        <v>428959.31</v>
      </c>
      <c r="Q67" s="20" t="n">
        <f aca="false">ROUND(J67-F67,2)</f>
        <v>34711.15</v>
      </c>
    </row>
    <row r="68" customFormat="false" ht="15" hidden="false" customHeight="false" outlineLevel="0" collapsed="false">
      <c r="A68" s="18" t="n">
        <v>809033</v>
      </c>
      <c r="B68" s="19" t="s">
        <v>79</v>
      </c>
      <c r="C68" s="20" t="n">
        <v>51819203.36</v>
      </c>
      <c r="D68" s="20" t="n">
        <v>17863091.18</v>
      </c>
      <c r="E68" s="20" t="n">
        <v>50266766.65</v>
      </c>
      <c r="F68" s="20" t="n">
        <v>1552436.71</v>
      </c>
      <c r="G68" s="21" t="n">
        <v>52084953.65</v>
      </c>
      <c r="H68" s="21" t="n">
        <v>17481570.18</v>
      </c>
      <c r="I68" s="20" t="n">
        <v>50999774.91</v>
      </c>
      <c r="J68" s="20" t="n">
        <v>1085178.74</v>
      </c>
      <c r="K68" s="20" t="n">
        <v>54714853.35</v>
      </c>
      <c r="L68" s="20" t="n">
        <v>12693746.82</v>
      </c>
      <c r="M68" s="22" t="n">
        <f aca="false">+IF(K68&lt;&gt;0,ROUND(L68/K68,4),0)</f>
        <v>0.232</v>
      </c>
      <c r="N68" s="20" t="n">
        <f aca="false">ROUND(H68-D68,2)</f>
        <v>-381521</v>
      </c>
      <c r="O68" s="20" t="n">
        <f aca="false">ROUND(G68-C68,2)</f>
        <v>265750.29</v>
      </c>
      <c r="P68" s="20" t="n">
        <f aca="false">ROUND(I68-E68,2)</f>
        <v>733008.26</v>
      </c>
      <c r="Q68" s="20" t="n">
        <f aca="false">ROUND(J68-F68,2)</f>
        <v>-467257.97</v>
      </c>
    </row>
    <row r="69" customFormat="false" ht="15" hidden="false" customHeight="false" outlineLevel="0" collapsed="false">
      <c r="A69" s="18" t="n">
        <v>809043</v>
      </c>
      <c r="B69" s="19" t="s">
        <v>80</v>
      </c>
      <c r="C69" s="20" t="n">
        <v>29124242.84</v>
      </c>
      <c r="D69" s="20" t="n">
        <v>10971840</v>
      </c>
      <c r="E69" s="20" t="n">
        <v>27175962.84</v>
      </c>
      <c r="F69" s="20" t="n">
        <v>1948280</v>
      </c>
      <c r="G69" s="21" t="n">
        <v>29128729.35</v>
      </c>
      <c r="H69" s="21" t="n">
        <v>10972849</v>
      </c>
      <c r="I69" s="20" t="n">
        <v>27007685.35</v>
      </c>
      <c r="J69" s="20" t="n">
        <v>2121044</v>
      </c>
      <c r="K69" s="20" t="n">
        <v>30263815.35</v>
      </c>
      <c r="L69" s="20" t="n">
        <v>4514000</v>
      </c>
      <c r="M69" s="22" t="n">
        <f aca="false">+IF(K69&lt;&gt;0,ROUND(L69/K69,4),0)</f>
        <v>0.1492</v>
      </c>
      <c r="N69" s="20" t="n">
        <f aca="false">ROUND(H69-D69,2)</f>
        <v>1009</v>
      </c>
      <c r="O69" s="20" t="n">
        <f aca="false">ROUND(G69-C69,2)</f>
        <v>4486.51</v>
      </c>
      <c r="P69" s="20" t="n">
        <f aca="false">ROUND(I69-E69,2)</f>
        <v>-168277.49</v>
      </c>
      <c r="Q69" s="20" t="n">
        <f aca="false">ROUND(J69-F69,2)</f>
        <v>172764</v>
      </c>
    </row>
    <row r="70" customFormat="false" ht="15" hidden="false" customHeight="false" outlineLevel="0" collapsed="false">
      <c r="A70" s="18" t="n">
        <v>809053</v>
      </c>
      <c r="B70" s="19" t="s">
        <v>81</v>
      </c>
      <c r="C70" s="20" t="n">
        <v>45283278.3</v>
      </c>
      <c r="D70" s="20" t="n">
        <v>18915578.68</v>
      </c>
      <c r="E70" s="20" t="n">
        <v>42520013.46</v>
      </c>
      <c r="F70" s="20" t="n">
        <v>2763264.84</v>
      </c>
      <c r="G70" s="21" t="n">
        <v>44823347.48</v>
      </c>
      <c r="H70" s="21" t="n">
        <v>17768265.8</v>
      </c>
      <c r="I70" s="20" t="n">
        <v>43671713.5</v>
      </c>
      <c r="J70" s="20" t="n">
        <v>1151633.98</v>
      </c>
      <c r="K70" s="20" t="n">
        <v>50701300.33</v>
      </c>
      <c r="L70" s="20" t="n">
        <v>11338716.5</v>
      </c>
      <c r="M70" s="22" t="n">
        <f aca="false">+IF(K70&lt;&gt;0,ROUND(L70/K70,4),0)</f>
        <v>0.2236</v>
      </c>
      <c r="N70" s="20" t="n">
        <f aca="false">ROUND(H70-D70,2)</f>
        <v>-1147312.88</v>
      </c>
      <c r="O70" s="20" t="n">
        <f aca="false">ROUND(G70-C70,2)</f>
        <v>-459930.82</v>
      </c>
      <c r="P70" s="20" t="n">
        <f aca="false">ROUND(I70-E70,2)</f>
        <v>1151700.04</v>
      </c>
      <c r="Q70" s="20" t="n">
        <f aca="false">ROUND(J70-F70,2)</f>
        <v>-1611630.86</v>
      </c>
    </row>
    <row r="71" customFormat="false" ht="15" hidden="false" customHeight="false" outlineLevel="0" collapsed="false">
      <c r="A71" s="18" t="n">
        <v>809063</v>
      </c>
      <c r="B71" s="19" t="s">
        <v>82</v>
      </c>
      <c r="C71" s="20" t="n">
        <v>122306795.94</v>
      </c>
      <c r="D71" s="20" t="n">
        <v>44144988</v>
      </c>
      <c r="E71" s="20" t="n">
        <v>121319778.94</v>
      </c>
      <c r="F71" s="20" t="n">
        <v>987017</v>
      </c>
      <c r="G71" s="21" t="n">
        <v>124294821.11</v>
      </c>
      <c r="H71" s="21" t="n">
        <v>45164688</v>
      </c>
      <c r="I71" s="20" t="n">
        <v>122864304.39</v>
      </c>
      <c r="J71" s="20" t="n">
        <v>1430516.72</v>
      </c>
      <c r="K71" s="20" t="n">
        <v>132999679.41</v>
      </c>
      <c r="L71" s="20" t="n">
        <v>8500000</v>
      </c>
      <c r="M71" s="22" t="n">
        <f aca="false">+IF(K71&lt;&gt;0,ROUND(L71/K71,4),0)</f>
        <v>0.0639</v>
      </c>
      <c r="N71" s="20" t="n">
        <f aca="false">ROUND(H71-D71,2)</f>
        <v>1019700</v>
      </c>
      <c r="O71" s="20" t="n">
        <f aca="false">ROUND(G71-C71,2)</f>
        <v>1988025.17</v>
      </c>
      <c r="P71" s="20" t="n">
        <f aca="false">ROUND(I71-E71,2)</f>
        <v>1544525.45</v>
      </c>
      <c r="Q71" s="20" t="n">
        <f aca="false">ROUND(J71-F71,2)</f>
        <v>443499.72</v>
      </c>
    </row>
    <row r="72" customFormat="false" ht="15" hidden="false" customHeight="false" outlineLevel="0" collapsed="false">
      <c r="A72" s="18" t="n">
        <v>809072</v>
      </c>
      <c r="B72" s="19" t="s">
        <v>83</v>
      </c>
      <c r="C72" s="20" t="n">
        <v>39248357.49</v>
      </c>
      <c r="D72" s="20" t="n">
        <v>15060953</v>
      </c>
      <c r="E72" s="20" t="n">
        <v>38496136.48</v>
      </c>
      <c r="F72" s="20" t="n">
        <v>752221.01</v>
      </c>
      <c r="G72" s="21" t="n">
        <v>40298450.99</v>
      </c>
      <c r="H72" s="21" t="n">
        <v>14834692.6</v>
      </c>
      <c r="I72" s="20" t="n">
        <v>39424613.11</v>
      </c>
      <c r="J72" s="20" t="n">
        <v>873837.88</v>
      </c>
      <c r="K72" s="20" t="n">
        <v>47031625.58</v>
      </c>
      <c r="L72" s="20" t="n">
        <v>7545601.97</v>
      </c>
      <c r="M72" s="22" t="n">
        <f aca="false">+IF(K72&lt;&gt;0,ROUND(L72/K72,4),0)</f>
        <v>0.1604</v>
      </c>
      <c r="N72" s="20" t="n">
        <f aca="false">ROUND(H72-D72,2)</f>
        <v>-226260.4</v>
      </c>
      <c r="O72" s="20" t="n">
        <f aca="false">ROUND(G72-C72,2)</f>
        <v>1050093.5</v>
      </c>
      <c r="P72" s="20" t="n">
        <f aca="false">ROUND(I72-E72,2)</f>
        <v>928476.63</v>
      </c>
      <c r="Q72" s="20" t="n">
        <f aca="false">ROUND(J72-F72,2)</f>
        <v>121616.87</v>
      </c>
    </row>
    <row r="73" customFormat="false" ht="15" hidden="false" customHeight="false" outlineLevel="0" collapsed="false">
      <c r="A73" s="18" t="n">
        <v>809082</v>
      </c>
      <c r="B73" s="19" t="s">
        <v>84</v>
      </c>
      <c r="C73" s="20" t="n">
        <v>17521941.38</v>
      </c>
      <c r="D73" s="20" t="n">
        <v>4835094</v>
      </c>
      <c r="E73" s="20" t="n">
        <v>17252541.71</v>
      </c>
      <c r="F73" s="20" t="n">
        <v>269399.67</v>
      </c>
      <c r="G73" s="21" t="n">
        <v>17769859.93</v>
      </c>
      <c r="H73" s="21" t="n">
        <v>4835094</v>
      </c>
      <c r="I73" s="20" t="n">
        <v>17564610.31</v>
      </c>
      <c r="J73" s="20" t="n">
        <v>205249.62</v>
      </c>
      <c r="K73" s="20" t="n">
        <v>19293028.08</v>
      </c>
      <c r="L73" s="20" t="n">
        <v>7755121.4</v>
      </c>
      <c r="M73" s="22" t="n">
        <f aca="false">+IF(K73&lt;&gt;0,ROUND(L73/K73,4),0)</f>
        <v>0.402</v>
      </c>
      <c r="N73" s="20" t="n">
        <f aca="false">ROUND(H73-D73,2)</f>
        <v>0</v>
      </c>
      <c r="O73" s="20" t="n">
        <f aca="false">ROUND(G73-C73,2)</f>
        <v>247918.55</v>
      </c>
      <c r="P73" s="20" t="n">
        <f aca="false">ROUND(I73-E73,2)</f>
        <v>312068.6</v>
      </c>
      <c r="Q73" s="20" t="n">
        <f aca="false">ROUND(J73-F73,2)</f>
        <v>-64150.05</v>
      </c>
    </row>
    <row r="74" customFormat="false" ht="15" hidden="false" customHeight="false" outlineLevel="0" collapsed="false">
      <c r="A74" s="18" t="n">
        <v>809092</v>
      </c>
      <c r="B74" s="19" t="s">
        <v>85</v>
      </c>
      <c r="C74" s="20" t="n">
        <v>21825567.58</v>
      </c>
      <c r="D74" s="20" t="n">
        <v>7040540</v>
      </c>
      <c r="E74" s="20" t="n">
        <v>19488700.02</v>
      </c>
      <c r="F74" s="20" t="n">
        <v>2336867.56</v>
      </c>
      <c r="G74" s="21" t="n">
        <v>22586237.61</v>
      </c>
      <c r="H74" s="21" t="n">
        <v>7044969</v>
      </c>
      <c r="I74" s="20" t="n">
        <v>19762796.59</v>
      </c>
      <c r="J74" s="20" t="n">
        <v>2823441.02</v>
      </c>
      <c r="K74" s="20" t="n">
        <v>25931029.39</v>
      </c>
      <c r="L74" s="20" t="n">
        <v>1966682</v>
      </c>
      <c r="M74" s="22" t="n">
        <f aca="false">+IF(K74&lt;&gt;0,ROUND(L74/K74,4),0)</f>
        <v>0.0758</v>
      </c>
      <c r="N74" s="20" t="n">
        <f aca="false">ROUND(H74-D74,2)</f>
        <v>4429</v>
      </c>
      <c r="O74" s="20" t="n">
        <f aca="false">ROUND(G74-C74,2)</f>
        <v>760670.03</v>
      </c>
      <c r="P74" s="20" t="n">
        <f aca="false">ROUND(I74-E74,2)</f>
        <v>274096.57</v>
      </c>
      <c r="Q74" s="20" t="n">
        <f aca="false">ROUND(J74-F74,2)</f>
        <v>486573.46</v>
      </c>
    </row>
    <row r="75" customFormat="false" ht="15" hidden="false" customHeight="false" outlineLevel="0" collapsed="false">
      <c r="A75" s="18" t="n">
        <v>810000</v>
      </c>
      <c r="B75" s="19" t="s">
        <v>86</v>
      </c>
      <c r="C75" s="20" t="n">
        <v>76471581.36</v>
      </c>
      <c r="D75" s="20" t="n">
        <v>16408010</v>
      </c>
      <c r="E75" s="20" t="n">
        <v>73475354.36</v>
      </c>
      <c r="F75" s="20" t="n">
        <v>2996227</v>
      </c>
      <c r="G75" s="21" t="n">
        <v>79132360.63</v>
      </c>
      <c r="H75" s="21" t="n">
        <v>16606305</v>
      </c>
      <c r="I75" s="20" t="n">
        <v>78939345.63</v>
      </c>
      <c r="J75" s="20" t="n">
        <v>193015</v>
      </c>
      <c r="K75" s="20" t="n">
        <v>84605199.79</v>
      </c>
      <c r="L75" s="20" t="n">
        <v>15850000</v>
      </c>
      <c r="M75" s="22" t="n">
        <f aca="false">+IF(K75&lt;&gt;0,ROUND(L75/K75,4),0)</f>
        <v>0.1873</v>
      </c>
      <c r="N75" s="20" t="n">
        <f aca="false">ROUND(H75-D75,2)</f>
        <v>198295</v>
      </c>
      <c r="O75" s="20" t="n">
        <f aca="false">ROUND(G75-C75,2)</f>
        <v>2660779.27</v>
      </c>
      <c r="P75" s="20" t="n">
        <f aca="false">ROUND(I75-E75,2)</f>
        <v>5463991.27</v>
      </c>
      <c r="Q75" s="20" t="n">
        <f aca="false">ROUND(J75-F75,2)</f>
        <v>-2803212</v>
      </c>
    </row>
    <row r="76" customFormat="false" ht="15" hidden="false" customHeight="false" outlineLevel="0" collapsed="false">
      <c r="A76" s="18" t="n">
        <v>810011</v>
      </c>
      <c r="B76" s="19" t="s">
        <v>87</v>
      </c>
      <c r="C76" s="20" t="n">
        <v>15726158.78</v>
      </c>
      <c r="D76" s="20" t="n">
        <v>4490290</v>
      </c>
      <c r="E76" s="20" t="n">
        <v>14653090.27</v>
      </c>
      <c r="F76" s="20" t="n">
        <v>1073068.51</v>
      </c>
      <c r="G76" s="21" t="n">
        <v>16854982.28</v>
      </c>
      <c r="H76" s="21" t="n">
        <v>4538650</v>
      </c>
      <c r="I76" s="20" t="n">
        <v>15852498.83</v>
      </c>
      <c r="J76" s="20" t="n">
        <v>1002483.45</v>
      </c>
      <c r="K76" s="20" t="n">
        <v>21268893.39</v>
      </c>
      <c r="L76" s="20" t="n">
        <v>7712547</v>
      </c>
      <c r="M76" s="22" t="n">
        <f aca="false">+IF(K76&lt;&gt;0,ROUND(L76/K76,4),0)</f>
        <v>0.3626</v>
      </c>
      <c r="N76" s="20" t="n">
        <f aca="false">ROUND(H76-D76,2)</f>
        <v>48360</v>
      </c>
      <c r="O76" s="20" t="n">
        <f aca="false">ROUND(G76-C76,2)</f>
        <v>1128823.5</v>
      </c>
      <c r="P76" s="20" t="n">
        <f aca="false">ROUND(I76-E76,2)</f>
        <v>1199408.56</v>
      </c>
      <c r="Q76" s="20" t="n">
        <f aca="false">ROUND(J76-F76,2)</f>
        <v>-70585.06</v>
      </c>
    </row>
    <row r="77" customFormat="false" ht="15" hidden="false" customHeight="false" outlineLevel="0" collapsed="false">
      <c r="A77" s="18" t="n">
        <v>810021</v>
      </c>
      <c r="B77" s="19" t="s">
        <v>88</v>
      </c>
      <c r="C77" s="20" t="n">
        <v>110907192.53</v>
      </c>
      <c r="D77" s="20" t="n">
        <v>42030948</v>
      </c>
      <c r="E77" s="20" t="n">
        <v>112276969.53</v>
      </c>
      <c r="F77" s="20" t="n">
        <v>-1369777</v>
      </c>
      <c r="G77" s="21" t="n">
        <v>113001973.44</v>
      </c>
      <c r="H77" s="21" t="n">
        <v>42220356.5</v>
      </c>
      <c r="I77" s="20" t="n">
        <v>114295906.79</v>
      </c>
      <c r="J77" s="20" t="n">
        <v>-1293933.35</v>
      </c>
      <c r="K77" s="20" t="n">
        <v>124030459.94</v>
      </c>
      <c r="L77" s="20" t="n">
        <v>21697365.53</v>
      </c>
      <c r="M77" s="22" t="n">
        <f aca="false">+IF(K77&lt;&gt;0,ROUND(L77/K77,4),0)</f>
        <v>0.1749</v>
      </c>
      <c r="N77" s="20" t="n">
        <f aca="false">ROUND(H77-D77,2)</f>
        <v>189408.5</v>
      </c>
      <c r="O77" s="20" t="n">
        <f aca="false">ROUND(G77-C77,2)</f>
        <v>2094780.91</v>
      </c>
      <c r="P77" s="20" t="n">
        <f aca="false">ROUND(I77-E77,2)</f>
        <v>2018937.26</v>
      </c>
      <c r="Q77" s="20" t="n">
        <f aca="false">ROUND(J77-F77,2)</f>
        <v>75843.65</v>
      </c>
    </row>
    <row r="78" customFormat="false" ht="15" hidden="false" customHeight="false" outlineLevel="0" collapsed="false">
      <c r="A78" s="18" t="n">
        <v>810032</v>
      </c>
      <c r="B78" s="19" t="s">
        <v>89</v>
      </c>
      <c r="C78" s="20" t="n">
        <v>19736505.45</v>
      </c>
      <c r="D78" s="20" t="n">
        <v>3491822</v>
      </c>
      <c r="E78" s="20" t="n">
        <v>20080698.04</v>
      </c>
      <c r="F78" s="20" t="n">
        <v>-344192.59</v>
      </c>
      <c r="G78" s="21" t="n">
        <v>20348146.22</v>
      </c>
      <c r="H78" s="21" t="n">
        <v>3491250</v>
      </c>
      <c r="I78" s="20" t="n">
        <v>20598034.13</v>
      </c>
      <c r="J78" s="20" t="n">
        <v>-249887.91</v>
      </c>
      <c r="K78" s="20" t="n">
        <v>21330560.31</v>
      </c>
      <c r="L78" s="20" t="n">
        <v>601407.42</v>
      </c>
      <c r="M78" s="22" t="n">
        <f aca="false">+IF(K78&lt;&gt;0,ROUND(L78/K78,4),0)</f>
        <v>0.0282</v>
      </c>
      <c r="N78" s="20" t="n">
        <f aca="false">ROUND(H78-D78,2)</f>
        <v>-572</v>
      </c>
      <c r="O78" s="20" t="n">
        <f aca="false">ROUND(G78-C78,2)</f>
        <v>611640.77</v>
      </c>
      <c r="P78" s="20" t="n">
        <f aca="false">ROUND(I78-E78,2)</f>
        <v>517336.09</v>
      </c>
      <c r="Q78" s="20" t="n">
        <f aca="false">ROUND(J78-F78,2)</f>
        <v>94304.68</v>
      </c>
    </row>
    <row r="79" customFormat="false" ht="15" hidden="false" customHeight="false" outlineLevel="0" collapsed="false">
      <c r="A79" s="18" t="n">
        <v>810043</v>
      </c>
      <c r="B79" s="19" t="s">
        <v>90</v>
      </c>
      <c r="C79" s="20" t="n">
        <v>30572110.97</v>
      </c>
      <c r="D79" s="20" t="n">
        <v>10208185.78</v>
      </c>
      <c r="E79" s="20" t="n">
        <v>33570105.59</v>
      </c>
      <c r="F79" s="20" t="n">
        <v>-2997994.62</v>
      </c>
      <c r="G79" s="21" t="n">
        <v>31342214.61</v>
      </c>
      <c r="H79" s="21" t="n">
        <v>10307917.64</v>
      </c>
      <c r="I79" s="20" t="n">
        <v>31121424.03</v>
      </c>
      <c r="J79" s="20" t="n">
        <v>220790.58</v>
      </c>
      <c r="K79" s="20" t="n">
        <v>36792296.88</v>
      </c>
      <c r="L79" s="20" t="n">
        <v>7358688.06</v>
      </c>
      <c r="M79" s="22" t="n">
        <f aca="false">+IF(K79&lt;&gt;0,ROUND(L79/K79,4),0)</f>
        <v>0.2</v>
      </c>
      <c r="N79" s="20" t="n">
        <f aca="false">ROUND(H79-D79,2)</f>
        <v>99731.86</v>
      </c>
      <c r="O79" s="20" t="n">
        <f aca="false">ROUND(G79-C79,2)</f>
        <v>770103.64</v>
      </c>
      <c r="P79" s="20" t="n">
        <f aca="false">ROUND(I79-E79,2)</f>
        <v>-2448681.56</v>
      </c>
      <c r="Q79" s="20" t="n">
        <f aca="false">ROUND(J79-F79,2)</f>
        <v>3218785.2</v>
      </c>
    </row>
    <row r="80" customFormat="false" ht="15" hidden="false" customHeight="false" outlineLevel="0" collapsed="false">
      <c r="A80" s="18" t="n">
        <v>810053</v>
      </c>
      <c r="B80" s="19" t="s">
        <v>91</v>
      </c>
      <c r="C80" s="20" t="n">
        <v>26424295.76</v>
      </c>
      <c r="D80" s="20" t="n">
        <v>6522403</v>
      </c>
      <c r="E80" s="20" t="n">
        <v>25443266.2</v>
      </c>
      <c r="F80" s="20" t="n">
        <v>981029.56</v>
      </c>
      <c r="G80" s="21" t="n">
        <v>26610102.22</v>
      </c>
      <c r="H80" s="21" t="n">
        <v>6522403</v>
      </c>
      <c r="I80" s="20" t="n">
        <v>25886532.96</v>
      </c>
      <c r="J80" s="20" t="n">
        <v>723569.26</v>
      </c>
      <c r="K80" s="20" t="n">
        <v>27068662.52</v>
      </c>
      <c r="L80" s="20" t="n">
        <v>7465922.16</v>
      </c>
      <c r="M80" s="22" t="n">
        <f aca="false">+IF(K80&lt;&gt;0,ROUND(L80/K80,4),0)</f>
        <v>0.2758</v>
      </c>
      <c r="N80" s="20" t="n">
        <f aca="false">ROUND(H80-D80,2)</f>
        <v>0</v>
      </c>
      <c r="O80" s="20" t="n">
        <f aca="false">ROUND(G80-C80,2)</f>
        <v>185806.46</v>
      </c>
      <c r="P80" s="20" t="n">
        <f aca="false">ROUND(I80-E80,2)</f>
        <v>443266.76</v>
      </c>
      <c r="Q80" s="20" t="n">
        <f aca="false">ROUND(J80-F80,2)</f>
        <v>-257460.3</v>
      </c>
    </row>
    <row r="81" customFormat="false" ht="15" hidden="false" customHeight="false" outlineLevel="0" collapsed="false">
      <c r="A81" s="18" t="n">
        <v>810062</v>
      </c>
      <c r="B81" s="19" t="s">
        <v>92</v>
      </c>
      <c r="C81" s="20" t="n">
        <v>22356283.47</v>
      </c>
      <c r="D81" s="20" t="n">
        <v>6578855</v>
      </c>
      <c r="E81" s="20" t="n">
        <v>22118173.4</v>
      </c>
      <c r="F81" s="20" t="n">
        <v>238110.07</v>
      </c>
      <c r="G81" s="21" t="n">
        <v>22554215.79</v>
      </c>
      <c r="H81" s="21" t="n">
        <v>6643615.02</v>
      </c>
      <c r="I81" s="20" t="n">
        <v>22491820.47</v>
      </c>
      <c r="J81" s="20" t="n">
        <v>62395.32</v>
      </c>
      <c r="K81" s="20" t="n">
        <v>35978591.66</v>
      </c>
      <c r="L81" s="20" t="n">
        <v>12267617</v>
      </c>
      <c r="M81" s="22" t="n">
        <f aca="false">+IF(K81&lt;&gt;0,ROUND(L81/K81,4),0)</f>
        <v>0.341</v>
      </c>
      <c r="N81" s="20" t="n">
        <f aca="false">ROUND(H81-D81,2)</f>
        <v>64760.02</v>
      </c>
      <c r="O81" s="20" t="n">
        <f aca="false">ROUND(G81-C81,2)</f>
        <v>197932.32</v>
      </c>
      <c r="P81" s="20" t="n">
        <f aca="false">ROUND(I81-E81,2)</f>
        <v>373647.07</v>
      </c>
      <c r="Q81" s="20" t="n">
        <f aca="false">ROUND(J81-F81,2)</f>
        <v>-175714.75</v>
      </c>
    </row>
    <row r="82" customFormat="false" ht="15" hidden="false" customHeight="false" outlineLevel="0" collapsed="false">
      <c r="A82" s="18" t="n">
        <v>810073</v>
      </c>
      <c r="B82" s="19" t="s">
        <v>93</v>
      </c>
      <c r="C82" s="20" t="n">
        <v>99123033.49</v>
      </c>
      <c r="D82" s="20" t="n">
        <v>27968988</v>
      </c>
      <c r="E82" s="20" t="n">
        <v>95942580.9</v>
      </c>
      <c r="F82" s="20" t="n">
        <v>3180452.59</v>
      </c>
      <c r="G82" s="21" t="n">
        <v>100778552.49</v>
      </c>
      <c r="H82" s="21" t="n">
        <v>27963940</v>
      </c>
      <c r="I82" s="20" t="n">
        <v>97760967.14</v>
      </c>
      <c r="J82" s="20" t="n">
        <v>3017585.35</v>
      </c>
      <c r="K82" s="20" t="n">
        <v>105506819</v>
      </c>
      <c r="L82" s="20" t="n">
        <v>63248407.15</v>
      </c>
      <c r="M82" s="22" t="n">
        <f aca="false">+IF(K82&lt;&gt;0,ROUND(L82/K82,4),0)</f>
        <v>0.5995</v>
      </c>
      <c r="N82" s="20" t="n">
        <f aca="false">ROUND(H82-D82,2)</f>
        <v>-5048</v>
      </c>
      <c r="O82" s="20" t="n">
        <f aca="false">ROUND(G82-C82,2)</f>
        <v>1655519</v>
      </c>
      <c r="P82" s="20" t="n">
        <f aca="false">ROUND(I82-E82,2)</f>
        <v>1818386.24</v>
      </c>
      <c r="Q82" s="20" t="n">
        <f aca="false">ROUND(J82-F82,2)</f>
        <v>-162867.24</v>
      </c>
    </row>
    <row r="83" customFormat="false" ht="15" hidden="false" customHeight="false" outlineLevel="0" collapsed="false">
      <c r="A83" s="18" t="n">
        <v>810082</v>
      </c>
      <c r="B83" s="19" t="s">
        <v>94</v>
      </c>
      <c r="C83" s="20" t="n">
        <v>10913224.94</v>
      </c>
      <c r="D83" s="20" t="n">
        <v>3424804</v>
      </c>
      <c r="E83" s="20" t="n">
        <v>10857384.94</v>
      </c>
      <c r="F83" s="20" t="n">
        <v>55840</v>
      </c>
      <c r="G83" s="21" t="n">
        <v>11047048.91</v>
      </c>
      <c r="H83" s="21" t="n">
        <v>3424166</v>
      </c>
      <c r="I83" s="20" t="n">
        <v>11012384.41</v>
      </c>
      <c r="J83" s="20" t="n">
        <v>34664.5</v>
      </c>
      <c r="K83" s="20" t="n">
        <v>11635048.91</v>
      </c>
      <c r="L83" s="20" t="n">
        <v>4419115</v>
      </c>
      <c r="M83" s="22" t="n">
        <f aca="false">+IF(K83&lt;&gt;0,ROUND(L83/K83,4),0)</f>
        <v>0.3798</v>
      </c>
      <c r="N83" s="20" t="n">
        <f aca="false">ROUND(H83-D83,2)</f>
        <v>-638</v>
      </c>
      <c r="O83" s="20" t="n">
        <f aca="false">ROUND(G83-C83,2)</f>
        <v>133823.97</v>
      </c>
      <c r="P83" s="20" t="n">
        <f aca="false">ROUND(I83-E83,2)</f>
        <v>154999.47</v>
      </c>
      <c r="Q83" s="20" t="n">
        <f aca="false">ROUND(J83-F83,2)</f>
        <v>-21175.5</v>
      </c>
    </row>
    <row r="84" customFormat="false" ht="15" hidden="false" customHeight="false" outlineLevel="0" collapsed="false">
      <c r="A84" s="18" t="n">
        <v>810092</v>
      </c>
      <c r="B84" s="19" t="s">
        <v>88</v>
      </c>
      <c r="C84" s="20" t="n">
        <v>32962644.42</v>
      </c>
      <c r="D84" s="20" t="n">
        <v>11260572</v>
      </c>
      <c r="E84" s="20" t="n">
        <v>32850684.46</v>
      </c>
      <c r="F84" s="20" t="n">
        <v>111959.96</v>
      </c>
      <c r="G84" s="21" t="n">
        <v>34568034.16</v>
      </c>
      <c r="H84" s="21" t="n">
        <v>11258846</v>
      </c>
      <c r="I84" s="20" t="n">
        <v>35976365.2</v>
      </c>
      <c r="J84" s="20" t="n">
        <v>-1408331.04</v>
      </c>
      <c r="K84" s="20" t="n">
        <v>35392269.36</v>
      </c>
      <c r="L84" s="20" t="n">
        <v>0</v>
      </c>
      <c r="M84" s="22" t="n">
        <f aca="false">+IF(K84&lt;&gt;0,ROUND(L84/K84,4),0)</f>
        <v>0</v>
      </c>
      <c r="N84" s="20" t="n">
        <f aca="false">ROUND(H84-D84,2)</f>
        <v>-1726</v>
      </c>
      <c r="O84" s="20" t="n">
        <f aca="false">ROUND(G84-C84,2)</f>
        <v>1605389.74</v>
      </c>
      <c r="P84" s="20" t="n">
        <f aca="false">ROUND(I84-E84,2)</f>
        <v>3125680.74</v>
      </c>
      <c r="Q84" s="20" t="n">
        <f aca="false">ROUND(J84-F84,2)</f>
        <v>-1520291</v>
      </c>
    </row>
    <row r="85" customFormat="false" ht="15" hidden="false" customHeight="false" outlineLevel="0" collapsed="false">
      <c r="A85" s="18" t="n">
        <v>811000</v>
      </c>
      <c r="B85" s="19" t="s">
        <v>95</v>
      </c>
      <c r="C85" s="20" t="n">
        <v>112297641</v>
      </c>
      <c r="D85" s="20" t="n">
        <v>22208180</v>
      </c>
      <c r="E85" s="20" t="n">
        <v>111307396</v>
      </c>
      <c r="F85" s="20" t="n">
        <v>990245</v>
      </c>
      <c r="G85" s="21" t="n">
        <v>116209845.54</v>
      </c>
      <c r="H85" s="21" t="n">
        <v>22208180</v>
      </c>
      <c r="I85" s="20" t="n">
        <v>115942912.54</v>
      </c>
      <c r="J85" s="20" t="n">
        <v>266933</v>
      </c>
      <c r="K85" s="20" t="n">
        <v>123974560.54</v>
      </c>
      <c r="L85" s="20" t="n">
        <v>18500000</v>
      </c>
      <c r="M85" s="22" t="n">
        <f aca="false">+IF(K85&lt;&gt;0,ROUND(L85/K85,4),0)</f>
        <v>0.1492</v>
      </c>
      <c r="N85" s="20" t="n">
        <f aca="false">ROUND(H85-D85,2)</f>
        <v>0</v>
      </c>
      <c r="O85" s="20" t="n">
        <f aca="false">ROUND(G85-C85,2)</f>
        <v>3912204.54</v>
      </c>
      <c r="P85" s="20" t="n">
        <f aca="false">ROUND(I85-E85,2)</f>
        <v>4635516.54</v>
      </c>
      <c r="Q85" s="20" t="n">
        <f aca="false">ROUND(J85-F85,2)</f>
        <v>-723312</v>
      </c>
    </row>
    <row r="86" customFormat="false" ht="15" hidden="false" customHeight="false" outlineLevel="0" collapsed="false">
      <c r="A86" s="18" t="n">
        <v>811011</v>
      </c>
      <c r="B86" s="19" t="s">
        <v>96</v>
      </c>
      <c r="C86" s="20" t="n">
        <v>16185057</v>
      </c>
      <c r="D86" s="20" t="n">
        <v>2846691</v>
      </c>
      <c r="E86" s="20" t="n">
        <v>15717740</v>
      </c>
      <c r="F86" s="20" t="n">
        <v>467317</v>
      </c>
      <c r="G86" s="21" t="n">
        <v>15517307.31</v>
      </c>
      <c r="H86" s="21" t="n">
        <v>2846274</v>
      </c>
      <c r="I86" s="20" t="n">
        <v>15233292.31</v>
      </c>
      <c r="J86" s="20" t="n">
        <v>284015</v>
      </c>
      <c r="K86" s="20" t="n">
        <v>19959207.31</v>
      </c>
      <c r="L86" s="20" t="n">
        <v>2792750.08</v>
      </c>
      <c r="M86" s="22" t="n">
        <f aca="false">+IF(K86&lt;&gt;0,ROUND(L86/K86,4),0)</f>
        <v>0.1399</v>
      </c>
      <c r="N86" s="20" t="n">
        <f aca="false">ROUND(H86-D86,2)</f>
        <v>-417</v>
      </c>
      <c r="O86" s="20" t="n">
        <f aca="false">ROUND(G86-C86,2)</f>
        <v>-667749.69</v>
      </c>
      <c r="P86" s="20" t="n">
        <f aca="false">ROUND(I86-E86,2)</f>
        <v>-484447.69</v>
      </c>
      <c r="Q86" s="20" t="n">
        <f aca="false">ROUND(J86-F86,2)</f>
        <v>-183302</v>
      </c>
    </row>
    <row r="87" customFormat="false" ht="15" hidden="false" customHeight="false" outlineLevel="0" collapsed="false">
      <c r="A87" s="18" t="n">
        <v>811021</v>
      </c>
      <c r="B87" s="19" t="s">
        <v>97</v>
      </c>
      <c r="C87" s="20" t="n">
        <v>187207700.68</v>
      </c>
      <c r="D87" s="20" t="n">
        <v>85208952</v>
      </c>
      <c r="E87" s="20" t="n">
        <v>186354554.68</v>
      </c>
      <c r="F87" s="20" t="n">
        <v>853146</v>
      </c>
      <c r="G87" s="21" t="n">
        <v>185504306.43</v>
      </c>
      <c r="H87" s="21" t="n">
        <v>83607780</v>
      </c>
      <c r="I87" s="20" t="n">
        <v>186125498.43</v>
      </c>
      <c r="J87" s="20" t="n">
        <v>-621192</v>
      </c>
      <c r="K87" s="20" t="n">
        <v>202159586.43</v>
      </c>
      <c r="L87" s="20" t="n">
        <v>38512825</v>
      </c>
      <c r="M87" s="22" t="n">
        <f aca="false">+IF(K87&lt;&gt;0,ROUND(L87/K87,4),0)</f>
        <v>0.1905</v>
      </c>
      <c r="N87" s="20" t="n">
        <f aca="false">ROUND(H87-D87,2)</f>
        <v>-1601172</v>
      </c>
      <c r="O87" s="20" t="n">
        <f aca="false">ROUND(G87-C87,2)</f>
        <v>-1703394.25</v>
      </c>
      <c r="P87" s="20" t="n">
        <f aca="false">ROUND(I87-E87,2)</f>
        <v>-229056.25</v>
      </c>
      <c r="Q87" s="20" t="n">
        <f aca="false">ROUND(J87-F87,2)</f>
        <v>-1474338</v>
      </c>
    </row>
    <row r="88" customFormat="false" ht="15" hidden="false" customHeight="false" outlineLevel="0" collapsed="false">
      <c r="A88" s="18" t="n">
        <v>811032</v>
      </c>
      <c r="B88" s="19" t="s">
        <v>98</v>
      </c>
      <c r="C88" s="20" t="n">
        <v>16879001.63</v>
      </c>
      <c r="D88" s="20" t="n">
        <v>4575352</v>
      </c>
      <c r="E88" s="20" t="n">
        <v>17484001.63</v>
      </c>
      <c r="F88" s="20" t="n">
        <v>-605000</v>
      </c>
      <c r="G88" s="21" t="n">
        <v>16814350.52</v>
      </c>
      <c r="H88" s="21" t="n">
        <v>4574680</v>
      </c>
      <c r="I88" s="20" t="n">
        <v>16878872.22</v>
      </c>
      <c r="J88" s="20" t="n">
        <v>-64521.7</v>
      </c>
      <c r="K88" s="20" t="n">
        <v>18151609.52</v>
      </c>
      <c r="L88" s="20" t="n">
        <v>2915356</v>
      </c>
      <c r="M88" s="22" t="n">
        <f aca="false">+IF(K88&lt;&gt;0,ROUND(L88/K88,4),0)</f>
        <v>0.1606</v>
      </c>
      <c r="N88" s="20" t="n">
        <f aca="false">ROUND(H88-D88,2)</f>
        <v>-672</v>
      </c>
      <c r="O88" s="20" t="n">
        <f aca="false">ROUND(G88-C88,2)</f>
        <v>-64651.11</v>
      </c>
      <c r="P88" s="20" t="n">
        <f aca="false">ROUND(I88-E88,2)</f>
        <v>-605129.41</v>
      </c>
      <c r="Q88" s="20" t="n">
        <f aca="false">ROUND(J88-F88,2)</f>
        <v>540478.3</v>
      </c>
    </row>
    <row r="89" customFormat="false" ht="15" hidden="false" customHeight="false" outlineLevel="0" collapsed="false">
      <c r="A89" s="18" t="n">
        <v>811043</v>
      </c>
      <c r="B89" s="19" t="s">
        <v>99</v>
      </c>
      <c r="C89" s="20" t="n">
        <v>32706000.59</v>
      </c>
      <c r="D89" s="20" t="n">
        <v>9556940</v>
      </c>
      <c r="E89" s="20" t="n">
        <v>32782244.78</v>
      </c>
      <c r="F89" s="20" t="n">
        <v>-76244.19</v>
      </c>
      <c r="G89" s="21" t="n">
        <v>32621232.05</v>
      </c>
      <c r="H89" s="21" t="n">
        <v>9558732</v>
      </c>
      <c r="I89" s="20" t="n">
        <v>32499451.43</v>
      </c>
      <c r="J89" s="20" t="n">
        <v>121780.62</v>
      </c>
      <c r="K89" s="20" t="n">
        <v>33848739.17</v>
      </c>
      <c r="L89" s="20" t="n">
        <v>4087752.62</v>
      </c>
      <c r="M89" s="22" t="n">
        <f aca="false">+IF(K89&lt;&gt;0,ROUND(L89/K89,4),0)</f>
        <v>0.1208</v>
      </c>
      <c r="N89" s="20" t="n">
        <f aca="false">ROUND(H89-D89,2)</f>
        <v>1792</v>
      </c>
      <c r="O89" s="20" t="n">
        <f aca="false">ROUND(G89-C89,2)</f>
        <v>-84768.54</v>
      </c>
      <c r="P89" s="20" t="n">
        <f aca="false">ROUND(I89-E89,2)</f>
        <v>-282793.35</v>
      </c>
      <c r="Q89" s="20" t="n">
        <f aca="false">ROUND(J89-F89,2)</f>
        <v>198024.81</v>
      </c>
    </row>
    <row r="90" customFormat="false" ht="15" hidden="false" customHeight="false" outlineLevel="0" collapsed="false">
      <c r="A90" s="18" t="n">
        <v>811052</v>
      </c>
      <c r="B90" s="19" t="s">
        <v>100</v>
      </c>
      <c r="C90" s="20" t="n">
        <v>17166157.58</v>
      </c>
      <c r="D90" s="20" t="n">
        <v>3815997</v>
      </c>
      <c r="E90" s="20" t="n">
        <v>16941058.58</v>
      </c>
      <c r="F90" s="20" t="n">
        <v>225099</v>
      </c>
      <c r="G90" s="21" t="n">
        <v>17088562.76</v>
      </c>
      <c r="H90" s="21" t="n">
        <v>3849718</v>
      </c>
      <c r="I90" s="20" t="n">
        <v>17654584.34</v>
      </c>
      <c r="J90" s="20" t="n">
        <v>-566021.58</v>
      </c>
      <c r="K90" s="20" t="n">
        <v>18614779.76</v>
      </c>
      <c r="L90" s="20" t="n">
        <v>1055855</v>
      </c>
      <c r="M90" s="22" t="n">
        <f aca="false">+IF(K90&lt;&gt;0,ROUND(L90/K90,4),0)</f>
        <v>0.0567</v>
      </c>
      <c r="N90" s="20" t="n">
        <f aca="false">ROUND(H90-D90,2)</f>
        <v>33721</v>
      </c>
      <c r="O90" s="20" t="n">
        <f aca="false">ROUND(G90-C90,2)</f>
        <v>-77594.82</v>
      </c>
      <c r="P90" s="20" t="n">
        <f aca="false">ROUND(I90-E90,2)</f>
        <v>713525.76</v>
      </c>
      <c r="Q90" s="20" t="n">
        <f aca="false">ROUND(J90-F90,2)</f>
        <v>-791120.58</v>
      </c>
    </row>
    <row r="91" customFormat="false" ht="15" hidden="false" customHeight="false" outlineLevel="0" collapsed="false">
      <c r="A91" s="18" t="n">
        <v>811063</v>
      </c>
      <c r="B91" s="19" t="s">
        <v>101</v>
      </c>
      <c r="C91" s="20" t="n">
        <v>87183186.58</v>
      </c>
      <c r="D91" s="20" t="n">
        <v>23281545</v>
      </c>
      <c r="E91" s="20" t="n">
        <v>85482998.58</v>
      </c>
      <c r="F91" s="20" t="n">
        <v>1700188</v>
      </c>
      <c r="G91" s="21" t="n">
        <v>86335552.13</v>
      </c>
      <c r="H91" s="21" t="n">
        <v>23174214</v>
      </c>
      <c r="I91" s="20" t="n">
        <v>84301696.13</v>
      </c>
      <c r="J91" s="20" t="n">
        <v>2033856</v>
      </c>
      <c r="K91" s="20" t="n">
        <v>88936332.13</v>
      </c>
      <c r="L91" s="20" t="n">
        <v>52708086.24</v>
      </c>
      <c r="M91" s="22" t="n">
        <f aca="false">+IF(K91&lt;&gt;0,ROUND(L91/K91,4),0)</f>
        <v>0.5926</v>
      </c>
      <c r="N91" s="20" t="n">
        <f aca="false">ROUND(H91-D91,2)</f>
        <v>-107331</v>
      </c>
      <c r="O91" s="20" t="n">
        <f aca="false">ROUND(G91-C91,2)</f>
        <v>-847634.45</v>
      </c>
      <c r="P91" s="20" t="n">
        <f aca="false">ROUND(I91-E91,2)</f>
        <v>-1181302.45</v>
      </c>
      <c r="Q91" s="20" t="n">
        <f aca="false">ROUND(J91-F91,2)</f>
        <v>333668</v>
      </c>
    </row>
    <row r="92" customFormat="false" ht="15" hidden="false" customHeight="false" outlineLevel="0" collapsed="false">
      <c r="A92" s="18" t="n">
        <v>811072</v>
      </c>
      <c r="B92" s="19" t="s">
        <v>102</v>
      </c>
      <c r="C92" s="20" t="n">
        <v>16983684</v>
      </c>
      <c r="D92" s="20" t="n">
        <v>6547133</v>
      </c>
      <c r="E92" s="20" t="n">
        <v>16398684</v>
      </c>
      <c r="F92" s="20" t="n">
        <v>585000</v>
      </c>
      <c r="G92" s="21" t="n">
        <v>17328504.37</v>
      </c>
      <c r="H92" s="21" t="n">
        <v>6717029</v>
      </c>
      <c r="I92" s="20" t="n">
        <v>16525990.37</v>
      </c>
      <c r="J92" s="20" t="n">
        <v>802514</v>
      </c>
      <c r="K92" s="20" t="n">
        <v>18490104.37</v>
      </c>
      <c r="L92" s="20" t="n">
        <v>1410000</v>
      </c>
      <c r="M92" s="22" t="n">
        <f aca="false">+IF(K92&lt;&gt;0,ROUND(L92/K92,4),0)</f>
        <v>0.0763</v>
      </c>
      <c r="N92" s="20" t="n">
        <f aca="false">ROUND(H92-D92,2)</f>
        <v>169896</v>
      </c>
      <c r="O92" s="20" t="n">
        <f aca="false">ROUND(G92-C92,2)</f>
        <v>344820.37</v>
      </c>
      <c r="P92" s="20" t="n">
        <f aca="false">ROUND(I92-E92,2)</f>
        <v>127306.37</v>
      </c>
      <c r="Q92" s="20" t="n">
        <f aca="false">ROUND(J92-F92,2)</f>
        <v>217514</v>
      </c>
    </row>
    <row r="93" customFormat="false" ht="15" hidden="false" customHeight="false" outlineLevel="0" collapsed="false">
      <c r="A93" s="18" t="n">
        <v>811082</v>
      </c>
      <c r="B93" s="19" t="s">
        <v>103</v>
      </c>
      <c r="C93" s="20" t="n">
        <v>26325159.22</v>
      </c>
      <c r="D93" s="20" t="n">
        <v>6365360</v>
      </c>
      <c r="E93" s="20" t="n">
        <v>27189152.77</v>
      </c>
      <c r="F93" s="20" t="n">
        <v>-863993.55</v>
      </c>
      <c r="G93" s="21" t="n">
        <v>25857015.85</v>
      </c>
      <c r="H93" s="21" t="n">
        <v>6365360</v>
      </c>
      <c r="I93" s="20" t="n">
        <v>26924814.4</v>
      </c>
      <c r="J93" s="20" t="n">
        <v>-1067798.55</v>
      </c>
      <c r="K93" s="20" t="n">
        <v>26648062.85</v>
      </c>
      <c r="L93" s="20" t="n">
        <v>2731560</v>
      </c>
      <c r="M93" s="22" t="n">
        <f aca="false">+IF(K93&lt;&gt;0,ROUND(L93/K93,4),0)</f>
        <v>0.1025</v>
      </c>
      <c r="N93" s="20" t="n">
        <f aca="false">ROUND(H93-D93,2)</f>
        <v>0</v>
      </c>
      <c r="O93" s="20" t="n">
        <f aca="false">ROUND(G93-C93,2)</f>
        <v>-468143.37</v>
      </c>
      <c r="P93" s="20" t="n">
        <f aca="false">ROUND(I93-E93,2)</f>
        <v>-264338.37</v>
      </c>
      <c r="Q93" s="20" t="n">
        <f aca="false">ROUND(J93-F93,2)</f>
        <v>-203805</v>
      </c>
    </row>
    <row r="94" customFormat="false" ht="15" hidden="false" customHeight="false" outlineLevel="0" collapsed="false">
      <c r="A94" s="18" t="n">
        <v>811092</v>
      </c>
      <c r="B94" s="19" t="s">
        <v>104</v>
      </c>
      <c r="C94" s="20" t="n">
        <v>16080908.16</v>
      </c>
      <c r="D94" s="20" t="n">
        <v>3637505</v>
      </c>
      <c r="E94" s="20" t="n">
        <v>15822322.16</v>
      </c>
      <c r="F94" s="20" t="n">
        <v>258586</v>
      </c>
      <c r="G94" s="21" t="n">
        <v>16155544.01</v>
      </c>
      <c r="H94" s="21" t="n">
        <v>3645329</v>
      </c>
      <c r="I94" s="20" t="n">
        <v>16143613.98</v>
      </c>
      <c r="J94" s="20" t="n">
        <v>11930.03</v>
      </c>
      <c r="K94" s="20" t="n">
        <v>17968751.63</v>
      </c>
      <c r="L94" s="20" t="n">
        <v>4521396.85</v>
      </c>
      <c r="M94" s="22" t="n">
        <f aca="false">+IF(K94&lt;&gt;0,ROUND(L94/K94,4),0)</f>
        <v>0.2516</v>
      </c>
      <c r="N94" s="20" t="n">
        <f aca="false">ROUND(H94-D94,2)</f>
        <v>7824</v>
      </c>
      <c r="O94" s="20" t="n">
        <f aca="false">ROUND(G94-C94,2)</f>
        <v>74635.85</v>
      </c>
      <c r="P94" s="20" t="n">
        <f aca="false">ROUND(I94-E94,2)</f>
        <v>321291.82</v>
      </c>
      <c r="Q94" s="20" t="n">
        <f aca="false">ROUND(J94-F94,2)</f>
        <v>-246655.97</v>
      </c>
    </row>
    <row r="95" customFormat="false" ht="15" hidden="false" customHeight="false" outlineLevel="0" collapsed="false">
      <c r="A95" s="18" t="n">
        <v>811102</v>
      </c>
      <c r="B95" s="19" t="s">
        <v>97</v>
      </c>
      <c r="C95" s="20" t="n">
        <v>57652295.19</v>
      </c>
      <c r="D95" s="20" t="n">
        <v>21551134</v>
      </c>
      <c r="E95" s="20" t="n">
        <v>52600422.19</v>
      </c>
      <c r="F95" s="20" t="n">
        <v>5051873</v>
      </c>
      <c r="G95" s="21" t="n">
        <v>57308699.71</v>
      </c>
      <c r="H95" s="21" t="n">
        <v>20813240.95</v>
      </c>
      <c r="I95" s="20" t="n">
        <v>53092363.33</v>
      </c>
      <c r="J95" s="20" t="n">
        <v>4216336.38</v>
      </c>
      <c r="K95" s="20" t="n">
        <v>59380764.37</v>
      </c>
      <c r="L95" s="20" t="n">
        <v>1631539</v>
      </c>
      <c r="M95" s="22" t="n">
        <f aca="false">+IF(K95&lt;&gt;0,ROUND(L95/K95,4),0)</f>
        <v>0.0275</v>
      </c>
      <c r="N95" s="20" t="n">
        <f aca="false">ROUND(H95-D95,2)</f>
        <v>-737893.05</v>
      </c>
      <c r="O95" s="20" t="n">
        <f aca="false">ROUND(G95-C95,2)</f>
        <v>-343595.48</v>
      </c>
      <c r="P95" s="20" t="n">
        <f aca="false">ROUND(I95-E95,2)</f>
        <v>491941.14</v>
      </c>
      <c r="Q95" s="20" t="n">
        <f aca="false">ROUND(J95-F95,2)</f>
        <v>-835536.62</v>
      </c>
    </row>
    <row r="96" customFormat="false" ht="15" hidden="false" customHeight="false" outlineLevel="0" collapsed="false">
      <c r="A96" s="18" t="n">
        <v>812000</v>
      </c>
      <c r="B96" s="19" t="s">
        <v>105</v>
      </c>
      <c r="C96" s="20" t="n">
        <v>45198363.37</v>
      </c>
      <c r="D96" s="20" t="n">
        <v>8843171</v>
      </c>
      <c r="E96" s="20" t="n">
        <v>44851182.22</v>
      </c>
      <c r="F96" s="20" t="n">
        <v>347181.15</v>
      </c>
      <c r="G96" s="21" t="n">
        <v>47000261.63</v>
      </c>
      <c r="H96" s="21" t="n">
        <v>8865939</v>
      </c>
      <c r="I96" s="20" t="n">
        <v>46440520.48</v>
      </c>
      <c r="J96" s="20" t="n">
        <v>559741.15</v>
      </c>
      <c r="K96" s="20" t="n">
        <v>49175472.23</v>
      </c>
      <c r="L96" s="20" t="n">
        <v>18089034</v>
      </c>
      <c r="M96" s="22" t="n">
        <f aca="false">+IF(K96&lt;&gt;0,ROUND(L96/K96,4),0)</f>
        <v>0.3678</v>
      </c>
      <c r="N96" s="20" t="n">
        <f aca="false">ROUND(H96-D96,2)</f>
        <v>22768</v>
      </c>
      <c r="O96" s="20" t="n">
        <f aca="false">ROUND(G96-C96,2)</f>
        <v>1801898.26</v>
      </c>
      <c r="P96" s="20" t="n">
        <f aca="false">ROUND(I96-E96,2)</f>
        <v>1589338.26</v>
      </c>
      <c r="Q96" s="20" t="n">
        <f aca="false">ROUND(J96-F96,2)</f>
        <v>212560</v>
      </c>
    </row>
    <row r="97" customFormat="false" ht="15" hidden="false" customHeight="false" outlineLevel="0" collapsed="false">
      <c r="A97" s="18" t="n">
        <v>812013</v>
      </c>
      <c r="B97" s="19" t="s">
        <v>106</v>
      </c>
      <c r="C97" s="20" t="n">
        <v>69203341.18</v>
      </c>
      <c r="D97" s="20" t="n">
        <v>24673420.69</v>
      </c>
      <c r="E97" s="20" t="n">
        <v>68353902.87</v>
      </c>
      <c r="F97" s="20" t="n">
        <v>849438.31</v>
      </c>
      <c r="G97" s="21" t="n">
        <v>69346727.42</v>
      </c>
      <c r="H97" s="21" t="n">
        <v>24596242.69</v>
      </c>
      <c r="I97" s="20" t="n">
        <v>68141056.4</v>
      </c>
      <c r="J97" s="20" t="n">
        <v>1205671.02</v>
      </c>
      <c r="K97" s="20" t="n">
        <v>73465949.09</v>
      </c>
      <c r="L97" s="20" t="n">
        <v>19637818.92</v>
      </c>
      <c r="M97" s="22" t="n">
        <f aca="false">+IF(K97&lt;&gt;0,ROUND(L97/K97,4),0)</f>
        <v>0.2673</v>
      </c>
      <c r="N97" s="20" t="n">
        <f aca="false">ROUND(H97-D97,2)</f>
        <v>-77178</v>
      </c>
      <c r="O97" s="20" t="n">
        <f aca="false">ROUND(G97-C97,2)</f>
        <v>143386.24</v>
      </c>
      <c r="P97" s="20" t="n">
        <f aca="false">ROUND(I97-E97,2)</f>
        <v>-212846.47</v>
      </c>
      <c r="Q97" s="20" t="n">
        <f aca="false">ROUND(J97-F97,2)</f>
        <v>356232.71</v>
      </c>
    </row>
    <row r="98" customFormat="false" ht="15" hidden="false" customHeight="false" outlineLevel="0" collapsed="false">
      <c r="A98" s="18" t="n">
        <v>812023</v>
      </c>
      <c r="B98" s="19" t="s">
        <v>107</v>
      </c>
      <c r="C98" s="20" t="n">
        <v>24759718.33</v>
      </c>
      <c r="D98" s="20" t="n">
        <v>6679424</v>
      </c>
      <c r="E98" s="20" t="n">
        <v>24419558.33</v>
      </c>
      <c r="F98" s="20" t="n">
        <v>340160</v>
      </c>
      <c r="G98" s="21" t="n">
        <v>25299797.9</v>
      </c>
      <c r="H98" s="21" t="n">
        <v>6678346</v>
      </c>
      <c r="I98" s="20" t="n">
        <v>25330494.04</v>
      </c>
      <c r="J98" s="20" t="n">
        <v>-30696.14</v>
      </c>
      <c r="K98" s="20" t="n">
        <v>26122984.04</v>
      </c>
      <c r="L98" s="20" t="n">
        <v>4958433.03</v>
      </c>
      <c r="M98" s="22" t="n">
        <f aca="false">+IF(K98&lt;&gt;0,ROUND(L98/K98,4),0)</f>
        <v>0.1898</v>
      </c>
      <c r="N98" s="20" t="n">
        <f aca="false">ROUND(H98-D98,2)</f>
        <v>-1078</v>
      </c>
      <c r="O98" s="20" t="n">
        <f aca="false">ROUND(G98-C98,2)</f>
        <v>540079.57</v>
      </c>
      <c r="P98" s="20" t="n">
        <f aca="false">ROUND(I98-E98,2)</f>
        <v>910935.71</v>
      </c>
      <c r="Q98" s="20" t="n">
        <f aca="false">ROUND(J98-F98,2)</f>
        <v>-370856.14</v>
      </c>
    </row>
    <row r="99" customFormat="false" ht="15" hidden="false" customHeight="false" outlineLevel="0" collapsed="false">
      <c r="A99" s="18" t="n">
        <v>812033</v>
      </c>
      <c r="B99" s="19" t="s">
        <v>108</v>
      </c>
      <c r="C99" s="20" t="n">
        <v>95100459.45</v>
      </c>
      <c r="D99" s="20" t="n">
        <v>27306561</v>
      </c>
      <c r="E99" s="20" t="n">
        <v>94611971.45</v>
      </c>
      <c r="F99" s="20" t="n">
        <v>488488</v>
      </c>
      <c r="G99" s="21" t="n">
        <v>93947162.38</v>
      </c>
      <c r="H99" s="21" t="n">
        <v>27301380</v>
      </c>
      <c r="I99" s="20" t="n">
        <v>93707618.35</v>
      </c>
      <c r="J99" s="20" t="n">
        <v>239544.03</v>
      </c>
      <c r="K99" s="20" t="n">
        <v>99441247.88</v>
      </c>
      <c r="L99" s="20" t="n">
        <v>27719900.39</v>
      </c>
      <c r="M99" s="22" t="n">
        <f aca="false">+IF(K99&lt;&gt;0,ROUND(L99/K99,4),0)</f>
        <v>0.2788</v>
      </c>
      <c r="N99" s="20" t="n">
        <f aca="false">ROUND(H99-D99,2)</f>
        <v>-5181</v>
      </c>
      <c r="O99" s="20" t="n">
        <f aca="false">ROUND(G99-C99,2)</f>
        <v>-1153297.07</v>
      </c>
      <c r="P99" s="20" t="n">
        <f aca="false">ROUND(I99-E99,2)</f>
        <v>-904353.1</v>
      </c>
      <c r="Q99" s="20" t="n">
        <f aca="false">ROUND(J99-F99,2)</f>
        <v>-248943.97</v>
      </c>
    </row>
    <row r="100" customFormat="false" ht="15" hidden="false" customHeight="false" outlineLevel="0" collapsed="false">
      <c r="A100" s="18" t="n">
        <v>861000</v>
      </c>
      <c r="B100" s="19" t="s">
        <v>109</v>
      </c>
      <c r="C100" s="20" t="n">
        <v>769539767.7</v>
      </c>
      <c r="D100" s="20" t="n">
        <v>280169096</v>
      </c>
      <c r="E100" s="20" t="n">
        <v>741653459.7</v>
      </c>
      <c r="F100" s="20" t="n">
        <v>27886308</v>
      </c>
      <c r="G100" s="21" t="n">
        <v>772945407.06</v>
      </c>
      <c r="H100" s="21" t="n">
        <v>280169096</v>
      </c>
      <c r="I100" s="20" t="n">
        <v>766527228.06</v>
      </c>
      <c r="J100" s="20" t="n">
        <v>6418179</v>
      </c>
      <c r="K100" s="20" t="n">
        <v>911424924.06</v>
      </c>
      <c r="L100" s="20" t="n">
        <v>257326805</v>
      </c>
      <c r="M100" s="22" t="n">
        <f aca="false">+IF(K100&lt;&gt;0,ROUND(L100/K100,4),0)</f>
        <v>0.2823</v>
      </c>
      <c r="N100" s="20" t="n">
        <f aca="false">ROUND(H100-D100,2)</f>
        <v>0</v>
      </c>
      <c r="O100" s="20" t="n">
        <f aca="false">ROUND(G100-C100,2)</f>
        <v>3405639.36</v>
      </c>
      <c r="P100" s="20" t="n">
        <f aca="false">ROUND(I100-E100,2)</f>
        <v>24873768.36</v>
      </c>
      <c r="Q100" s="20" t="n">
        <f aca="false">ROUND(J100-F100,2)</f>
        <v>-21468129</v>
      </c>
    </row>
    <row r="101" customFormat="false" ht="15" hidden="false" customHeight="false" outlineLevel="0" collapsed="false">
      <c r="A101" s="18" t="n">
        <v>862000</v>
      </c>
      <c r="B101" s="19" t="s">
        <v>110</v>
      </c>
      <c r="C101" s="20" t="n">
        <v>932185023</v>
      </c>
      <c r="D101" s="20" t="n">
        <v>379674178</v>
      </c>
      <c r="E101" s="20" t="n">
        <v>887994741</v>
      </c>
      <c r="F101" s="20" t="n">
        <v>44190282</v>
      </c>
      <c r="G101" s="21" t="n">
        <v>962140043</v>
      </c>
      <c r="H101" s="21" t="n">
        <v>382618502</v>
      </c>
      <c r="I101" s="20" t="n">
        <v>950990650</v>
      </c>
      <c r="J101" s="20" t="n">
        <v>11149393</v>
      </c>
      <c r="K101" s="20" t="n">
        <v>1056730061</v>
      </c>
      <c r="L101" s="20" t="n">
        <v>413502194.26</v>
      </c>
      <c r="M101" s="22" t="n">
        <f aca="false">+IF(K101&lt;&gt;0,ROUND(L101/K101,4),0)</f>
        <v>0.3913</v>
      </c>
      <c r="N101" s="20" t="n">
        <f aca="false">ROUND(H101-D101,2)</f>
        <v>2944324</v>
      </c>
      <c r="O101" s="20" t="n">
        <f aca="false">ROUND(G101-C101,2)</f>
        <v>29955020</v>
      </c>
      <c r="P101" s="20" t="n">
        <f aca="false">ROUND(I101-E101,2)</f>
        <v>62995909</v>
      </c>
      <c r="Q101" s="20" t="n">
        <f aca="false">ROUND(J101-F101,2)</f>
        <v>-33040889</v>
      </c>
    </row>
  </sheetData>
  <autoFilter ref="A6:Q6"/>
  <mergeCells count="19">
    <mergeCell ref="A2:A5"/>
    <mergeCell ref="B2:B5"/>
    <mergeCell ref="C2:F2"/>
    <mergeCell ref="G2:K2"/>
    <mergeCell ref="L2:L5"/>
    <mergeCell ref="M2:M5"/>
    <mergeCell ref="N2:N5"/>
    <mergeCell ref="O2:O5"/>
    <mergeCell ref="P2:P5"/>
    <mergeCell ref="Q2:Q5"/>
    <mergeCell ref="C3:F3"/>
    <mergeCell ref="G3:K3"/>
    <mergeCell ref="C4:C5"/>
    <mergeCell ref="E4:E5"/>
    <mergeCell ref="F4:F5"/>
    <mergeCell ref="G4:G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</cols>
  <sheetData>
    <row r="1" customFormat="false" ht="15" hidden="false" customHeight="false" outlineLevel="0" collapsed="false">
      <c r="A1" s="23" t="n">
        <v>44153</v>
      </c>
      <c r="B1" s="0" t="str">
        <f aca="false">TEXT(A1,"dd.mm.rrrr")</f>
        <v>02.09.CE5781CE5781</v>
      </c>
    </row>
    <row r="3" customFormat="false" ht="15" hidden="false" customHeight="false" outlineLevel="0" collapsed="false">
      <c r="A3" s="24" t="n">
        <f aca="false">2020</f>
        <v>2020</v>
      </c>
      <c r="B3" s="0" t="n">
        <f aca="false">+A3</f>
        <v>2020</v>
      </c>
    </row>
    <row r="4" customFormat="false" ht="15" hidden="false" customHeight="false" outlineLevel="0" collapsed="false">
      <c r="A4" s="24" t="str">
        <f aca="false">+"3  "</f>
        <v>3  </v>
      </c>
      <c r="B4" s="0" t="str">
        <f aca="false">+ROMAN(A4)</f>
        <v>III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2T06:32:59Z</dcterms:created>
  <dc:creator>Wojtek K.</dc:creator>
  <dc:description/>
  <dc:language>en-US</dc:language>
  <cp:lastModifiedBy>MarcinD</cp:lastModifiedBy>
  <dcterms:modified xsi:type="dcterms:W3CDTF">2020-11-23T12:02:03Z</dcterms:modified>
  <cp:revision>0</cp:revision>
  <dc:subject/>
  <dc:title/>
</cp:coreProperties>
</file>