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Nazwa JST</t>
  </si>
  <si>
    <t xml:space="preserve">Data sporządzenia:</t>
  </si>
  <si>
    <t xml:space="preserve">Harmonogram spłaty zobowiązań </t>
  </si>
  <si>
    <t xml:space="preserve">Wyszczególnienie</t>
  </si>
  <si>
    <t xml:space="preserve">Łączna spłata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2036 r.</t>
  </si>
  <si>
    <t xml:space="preserve">2037 r.</t>
  </si>
  <si>
    <t xml:space="preserve">2038 r.</t>
  </si>
  <si>
    <t xml:space="preserve">2039 r.</t>
  </si>
  <si>
    <t xml:space="preserve">2040 r.</t>
  </si>
  <si>
    <t xml:space="preserve">2041 r.</t>
  </si>
  <si>
    <t xml:space="preserve">2042 r.</t>
  </si>
  <si>
    <t xml:space="preserve">2043 r.</t>
  </si>
  <si>
    <t xml:space="preserve">2044 r.</t>
  </si>
  <si>
    <t xml:space="preserve">2045 r.</t>
  </si>
  <si>
    <t xml:space="preserve">Spłata zobowiązań z tytułu kredytów, pożyczek i  papierów wartościowych</t>
  </si>
  <si>
    <t xml:space="preserve">I</t>
  </si>
  <si>
    <r>
      <rPr>
        <b val="true"/>
        <sz val="10"/>
        <color rgb="FF000000"/>
        <rFont val="Arial Narrow"/>
        <family val="2"/>
        <charset val="238"/>
      </rPr>
      <t xml:space="preserve">Zobowiązania zaciągnięte </t>
    </r>
    <r>
      <rPr>
        <b val="true"/>
        <u val="single"/>
        <sz val="10"/>
        <color rgb="FF000000"/>
        <rFont val="Arial Narrow"/>
        <family val="2"/>
        <charset val="238"/>
      </rPr>
      <t xml:space="preserve">w latach poprzednich </t>
    </r>
    <r>
      <rPr>
        <b val="true"/>
        <sz val="10"/>
        <color rgb="FF000000"/>
        <rFont val="Arial Narrow"/>
        <family val="2"/>
        <charset val="238"/>
      </rPr>
      <t xml:space="preserve">(kredyty, pożyczki, wyemitowane papiery wartościowe) z tytułów:</t>
    </r>
  </si>
  <si>
    <t xml:space="preserve">z tego:                                     raty kapitałowe</t>
  </si>
  <si>
    <t xml:space="preserve">odsetki</t>
  </si>
  <si>
    <t xml:space="preserve">I.1</t>
  </si>
  <si>
    <t xml:space="preserve">Kredyty i pożyczki</t>
  </si>
  <si>
    <t xml:space="preserve">I.2</t>
  </si>
  <si>
    <t xml:space="preserve">Wyemitowane papiery wartościowe</t>
  </si>
  <si>
    <t xml:space="preserve">II</t>
  </si>
  <si>
    <r>
      <rPr>
        <b val="true"/>
        <sz val="10"/>
        <color rgb="FF000000"/>
        <rFont val="Arial Narrow"/>
        <family val="2"/>
        <charset val="238"/>
      </rPr>
      <t xml:space="preserve">Zobowiązania </t>
    </r>
    <r>
      <rPr>
        <b val="true"/>
        <u val="single"/>
        <sz val="10"/>
        <color rgb="FF000000"/>
        <rFont val="Arial Narrow"/>
        <family val="2"/>
        <charset val="238"/>
      </rPr>
      <t xml:space="preserve">w roku bieżącym</t>
    </r>
    <r>
      <rPr>
        <b val="true"/>
        <sz val="10"/>
        <color rgb="FF000000"/>
        <rFont val="Arial Narrow"/>
        <family val="2"/>
        <charset val="238"/>
      </rPr>
      <t xml:space="preserve"> (kredyty, pożyczki, wyemitowane papiery wartościowe)</t>
    </r>
  </si>
  <si>
    <t xml:space="preserve">II.1</t>
  </si>
  <si>
    <r>
      <rPr>
        <u val="single"/>
        <sz val="10"/>
        <color rgb="FF000000"/>
        <rFont val="Arial Narrow"/>
        <family val="2"/>
        <charset val="238"/>
      </rPr>
      <t xml:space="preserve">Zaciągniete</t>
    </r>
    <r>
      <rPr>
        <sz val="10"/>
        <color rgb="FF000000"/>
        <rFont val="Arial Narrow"/>
        <family val="2"/>
        <charset val="238"/>
      </rPr>
      <t xml:space="preserve"> zobowiązania z planowanych w roku budżetowym</t>
    </r>
  </si>
  <si>
    <t xml:space="preserve">II.2</t>
  </si>
  <si>
    <t xml:space="preserve">Wnioskowane do zaopiniowania zobowiązania, w tym z tytułu:</t>
  </si>
  <si>
    <t xml:space="preserve">II.2.1</t>
  </si>
  <si>
    <t xml:space="preserve">Kredytów</t>
  </si>
  <si>
    <t xml:space="preserve">II.2.2</t>
  </si>
  <si>
    <t xml:space="preserve">Pożyczek</t>
  </si>
  <si>
    <t xml:space="preserve">II.2.3</t>
  </si>
  <si>
    <t xml:space="preserve">Emisji papierów wartościowych</t>
  </si>
  <si>
    <t xml:space="preserve">II.3</t>
  </si>
  <si>
    <t xml:space="preserve">Pozostałe - planowane do zaciągnięcia w roku budżetowym</t>
  </si>
  <si>
    <t xml:space="preserve">III</t>
  </si>
  <si>
    <r>
      <rPr>
        <b val="true"/>
        <sz val="10"/>
        <color rgb="FF000000"/>
        <rFont val="Arial Narrow"/>
        <family val="2"/>
        <charset val="238"/>
      </rPr>
      <t xml:space="preserve">Zobowiązania planowne do zaciągnięcia </t>
    </r>
    <r>
      <rPr>
        <b val="true"/>
        <u val="single"/>
        <sz val="10"/>
        <color rgb="FF000000"/>
        <rFont val="Arial Narrow"/>
        <family val="2"/>
        <charset val="238"/>
      </rPr>
      <t xml:space="preserve">w latach następnych</t>
    </r>
    <r>
      <rPr>
        <b val="true"/>
        <sz val="10"/>
        <color rgb="FF000000"/>
        <rFont val="Arial Narrow"/>
        <family val="2"/>
        <charset val="238"/>
      </rPr>
      <t xml:space="preserve"> </t>
    </r>
    <r>
      <rPr>
        <b val="true"/>
        <u val="single"/>
        <sz val="10"/>
        <color rgb="FF000000"/>
        <rFont val="Arial Narrow"/>
        <family val="2"/>
        <charset val="238"/>
      </rPr>
      <t xml:space="preserve">(wyłącznie jeśli zostały zaplanowane w WPF)</t>
    </r>
  </si>
  <si>
    <t xml:space="preserve">IV</t>
  </si>
  <si>
    <t xml:space="preserve">Łączna spłata zobowiązań z tytułu kredytów, pożyczek i emisji papierów wartościowych (I + II +III)</t>
  </si>
  <si>
    <t xml:space="preserve">Zobowiązania wynikające z tytułów dłużnych, o których mowa w art. 72 ust. 1a ufp</t>
  </si>
  <si>
    <t xml:space="preserve">V</t>
  </si>
  <si>
    <t xml:space="preserve">Spłata zobowiązań z tytułu umów zawartych 
do 31 grudnia 2018 r.</t>
  </si>
  <si>
    <t xml:space="preserve">VI</t>
  </si>
  <si>
    <t xml:space="preserve">Zobowiązania w roku bieżącym, w tym:</t>
  </si>
  <si>
    <t xml:space="preserve">VI.1</t>
  </si>
  <si>
    <t xml:space="preserve">Zobowiązania zaciągnięte w roku bieżącym 
(z wyłączeniem krótkoterminowych)</t>
  </si>
  <si>
    <t xml:space="preserve">VI.2</t>
  </si>
  <si>
    <r>
      <rPr>
        <b val="true"/>
        <u val="single"/>
        <sz val="10"/>
        <color rgb="FF000000"/>
        <rFont val="Arial Narrow"/>
        <family val="2"/>
        <charset val="238"/>
      </rPr>
      <t xml:space="preserve">Zobowiązanie objęte wnioskiem </t>
    </r>
    <r>
      <rPr>
        <b val="true"/>
        <sz val="10"/>
        <color rgb="FF000000"/>
        <rFont val="Arial Narrow"/>
        <family val="2"/>
        <charset val="238"/>
      </rPr>
      <t xml:space="preserve">do zaopiniowania</t>
    </r>
  </si>
  <si>
    <t xml:space="preserve">VII</t>
  </si>
  <si>
    <t xml:space="preserve">Łączna spłata zobowiązań z tytułów  dłużnych, 
o których mowa w art. 72 ust. 1a ufp </t>
  </si>
  <si>
    <t xml:space="preserve">Informacje dodatkowe (poręczenia, spłata zobowiązań związku komunalnego,  spłata zobowiązań po SP ZOZ)</t>
  </si>
  <si>
    <t xml:space="preserve">VIII</t>
  </si>
  <si>
    <t xml:space="preserve">Potencjalne spłaty wynikajce z  udzielonych poręczeń, 
w tym:</t>
  </si>
  <si>
    <t xml:space="preserve">VIII.1</t>
  </si>
  <si>
    <t xml:space="preserve">Potencjalne spłaty wynikające z udzielonych poręczeń w latach wcześniejszych </t>
  </si>
  <si>
    <t xml:space="preserve">VIII.2</t>
  </si>
  <si>
    <t xml:space="preserve">Potencjalne spłaty wynikające z udzielonych poręczeń w roku budżetowym</t>
  </si>
  <si>
    <t xml:space="preserve">IX</t>
  </si>
  <si>
    <t xml:space="preserve">Zobowiązania związku komunalnego, o których mowa  w art. 244 ufp</t>
  </si>
  <si>
    <t xml:space="preserve">X</t>
  </si>
  <si>
    <t xml:space="preserve">Spłaty zobowiązań przejętych po likwidacji SP ZOZ (wydatki bieżące - §§ 416, 4890, 4900</t>
  </si>
  <si>
    <t xml:space="preserve">Informacja dotycząca spłaty zobowiązań, o której mowa w art. 243 ust. 3b pkt 1) - dotyczy wyłącznie wniosków o wydanie opinii o możliwości wcześniejszej spłaty zobowiązań na podstawie art. 243 ust. 3b</t>
  </si>
  <si>
    <t xml:space="preserve">XI.1</t>
  </si>
  <si>
    <r>
      <rPr>
        <b val="true"/>
        <sz val="10"/>
        <color rgb="FF000000"/>
        <rFont val="Arial Narrow"/>
        <family val="2"/>
        <charset val="238"/>
      </rPr>
      <t xml:space="preserve">Zobowiązania zaciągnięte w latach poprzednich podlegające wcześniejszej spłacie - </t>
    </r>
    <r>
      <rPr>
        <b val="true"/>
        <u val="single"/>
        <sz val="10"/>
        <color rgb="FF000000"/>
        <rFont val="Arial Narrow"/>
        <family val="2"/>
        <charset val="238"/>
      </rPr>
      <t xml:space="preserve">wg aktualnie obowiązującego harmonogramu spłat</t>
    </r>
    <r>
      <rPr>
        <b val="true"/>
        <sz val="10"/>
        <color rgb="FF000000"/>
        <rFont val="Arial Narrow"/>
        <family val="2"/>
        <charset val="238"/>
      </rPr>
      <t xml:space="preserve"> - z tytułu:</t>
    </r>
  </si>
  <si>
    <t xml:space="preserve">łączne koszty obsługi długu </t>
  </si>
  <si>
    <t xml:space="preserve">w tym</t>
  </si>
  <si>
    <t xml:space="preserve">Kredyty</t>
  </si>
  <si>
    <t xml:space="preserve">łączne koszty obsługi długu</t>
  </si>
  <si>
    <t xml:space="preserve">Pożyczki</t>
  </si>
  <si>
    <t xml:space="preserve">XI. 2</t>
  </si>
  <si>
    <t xml:space="preserve">Zobowiązanie zaciągane w roku budżetowym na spłatę ww. zobowiązań - na podstawie art. 243 ust 3b ufp (objęte wnioskiem)</t>
  </si>
  <si>
    <t xml:space="preserve">1. </t>
  </si>
  <si>
    <t xml:space="preserve">Kontrola zgodności danych ze sprawozdaniami roku poprzedniego </t>
  </si>
  <si>
    <t xml:space="preserve">Dane z Rb-Z roku poprzedniego (2021)</t>
  </si>
  <si>
    <t xml:space="preserve">część A, wiersze E1+E2</t>
  </si>
  <si>
    <t xml:space="preserve">część B, wiersz F1</t>
  </si>
  <si>
    <t xml:space="preserve">2.</t>
  </si>
  <si>
    <t xml:space="preserve">Kontrola zgodności danych z planowanymi przychodami/rozchodami/wydatkami roku budżetowego</t>
  </si>
  <si>
    <t xml:space="preserve">Dane z załącznika o przychodach i rozchodach</t>
  </si>
  <si>
    <t xml:space="preserve">Suma §§: 903, 931, 952, 953</t>
  </si>
  <si>
    <t xml:space="preserve">Suma §§: 963, 982, 992, 993, 965</t>
  </si>
  <si>
    <t xml:space="preserve">Dane z planowanych wydatków</t>
  </si>
  <si>
    <t xml:space="preserve">suma § 4160, § 4890 oraz § 4900</t>
  </si>
  <si>
    <r>
      <rPr>
        <b val="true"/>
        <sz val="10"/>
        <color rgb="FFFF0000"/>
        <rFont val="Arial CE"/>
        <family val="0"/>
        <charset val="238"/>
      </rPr>
      <t xml:space="preserve">suma § 802, </t>
    </r>
    <r>
      <rPr>
        <b val="true"/>
        <sz val="10"/>
        <color rgb="FFFF0000"/>
        <rFont val="Calibri"/>
        <family val="2"/>
        <charset val="238"/>
      </rPr>
      <t xml:space="preserve">§</t>
    </r>
    <r>
      <rPr>
        <b val="true"/>
        <sz val="10"/>
        <color rgb="FFFF0000"/>
        <rFont val="Arial CE"/>
        <family val="0"/>
        <charset val="238"/>
      </rPr>
      <t xml:space="preserve"> 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0" width="36.42"/>
    <col collapsed="false" customWidth="true" hidden="false" outlineLevel="0" max="3" min="3" style="0" width="15.7"/>
    <col collapsed="false" customWidth="true" hidden="false" outlineLevel="0" max="16" min="4" style="0" width="13.28"/>
    <col collapsed="false" customWidth="true" hidden="false" outlineLevel="1" max="26" min="17" style="0" width="13.28"/>
  </cols>
  <sheetData>
    <row r="1" customFormat="false" ht="15" hidden="false" customHeight="fals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5" t="s">
        <v>1</v>
      </c>
      <c r="C2" s="6"/>
      <c r="D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2" t="s">
        <v>27</v>
      </c>
    </row>
    <row r="5" customFormat="false" ht="15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9.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.75" hidden="false" customHeight="true" outlineLevel="0" collapsed="false">
      <c r="A7" s="14" t="s">
        <v>29</v>
      </c>
      <c r="B7" s="15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false" outlineLevel="0" collapsed="false">
      <c r="A8" s="14"/>
      <c r="B8" s="16" t="s">
        <v>31</v>
      </c>
      <c r="C8" s="17" t="n">
        <f aca="false">C11+C14</f>
        <v>0</v>
      </c>
      <c r="D8" s="17" t="n">
        <f aca="false">D11+D14</f>
        <v>0</v>
      </c>
      <c r="E8" s="17" t="n">
        <f aca="false">E11+E14</f>
        <v>0</v>
      </c>
      <c r="F8" s="17" t="n">
        <f aca="false">F11+F14</f>
        <v>0</v>
      </c>
      <c r="G8" s="17" t="n">
        <f aca="false">G11+G14</f>
        <v>0</v>
      </c>
      <c r="H8" s="17" t="n">
        <f aca="false">H11+H14</f>
        <v>0</v>
      </c>
      <c r="I8" s="17" t="n">
        <f aca="false">I11+I14</f>
        <v>0</v>
      </c>
      <c r="J8" s="17" t="n">
        <f aca="false">J11+J14</f>
        <v>0</v>
      </c>
      <c r="K8" s="17" t="n">
        <f aca="false">K11+K14</f>
        <v>0</v>
      </c>
      <c r="L8" s="17" t="n">
        <f aca="false">L11+L14</f>
        <v>0</v>
      </c>
      <c r="M8" s="17" t="n">
        <f aca="false">M11+M14</f>
        <v>0</v>
      </c>
      <c r="N8" s="17" t="n">
        <f aca="false">N11+N14</f>
        <v>0</v>
      </c>
      <c r="O8" s="17" t="n">
        <f aca="false">O11+O14</f>
        <v>0</v>
      </c>
      <c r="P8" s="17" t="n">
        <f aca="false">P11+P14</f>
        <v>0</v>
      </c>
      <c r="Q8" s="17" t="n">
        <f aca="false">Q11+Q14</f>
        <v>0</v>
      </c>
      <c r="R8" s="17" t="n">
        <f aca="false">R11+R14</f>
        <v>0</v>
      </c>
      <c r="S8" s="17" t="n">
        <f aca="false">S11+S14</f>
        <v>0</v>
      </c>
      <c r="T8" s="17" t="n">
        <f aca="false">T11+T14</f>
        <v>0</v>
      </c>
      <c r="U8" s="17" t="n">
        <f aca="false">U11+U14</f>
        <v>0</v>
      </c>
      <c r="V8" s="17" t="n">
        <f aca="false">V11+V14</f>
        <v>0</v>
      </c>
      <c r="W8" s="17" t="n">
        <f aca="false">W11+W14</f>
        <v>0</v>
      </c>
      <c r="X8" s="17" t="n">
        <f aca="false">X11+X14</f>
        <v>0</v>
      </c>
      <c r="Y8" s="17" t="n">
        <f aca="false">Y11+Y14</f>
        <v>0</v>
      </c>
      <c r="Z8" s="17" t="n">
        <f aca="false">Z11+Z14</f>
        <v>0</v>
      </c>
    </row>
    <row r="9" customFormat="false" ht="15" hidden="false" customHeight="false" outlineLevel="0" collapsed="false">
      <c r="A9" s="14"/>
      <c r="B9" s="16" t="s">
        <v>32</v>
      </c>
      <c r="C9" s="17" t="n">
        <f aca="false">C12+C15</f>
        <v>0</v>
      </c>
      <c r="D9" s="17" t="n">
        <f aca="false">D12+D15</f>
        <v>0</v>
      </c>
      <c r="E9" s="17" t="n">
        <f aca="false">E12+E15</f>
        <v>0</v>
      </c>
      <c r="F9" s="17" t="n">
        <f aca="false">F12+F15</f>
        <v>0</v>
      </c>
      <c r="G9" s="17" t="n">
        <f aca="false">G12+G15</f>
        <v>0</v>
      </c>
      <c r="H9" s="17" t="n">
        <f aca="false">H12+H15</f>
        <v>0</v>
      </c>
      <c r="I9" s="17" t="n">
        <f aca="false">I12+I15</f>
        <v>0</v>
      </c>
      <c r="J9" s="17" t="n">
        <f aca="false">J12+J15</f>
        <v>0</v>
      </c>
      <c r="K9" s="17" t="n">
        <f aca="false">K12+K15</f>
        <v>0</v>
      </c>
      <c r="L9" s="17" t="n">
        <f aca="false">L12+L15</f>
        <v>0</v>
      </c>
      <c r="M9" s="17" t="n">
        <f aca="false">M12+M15</f>
        <v>0</v>
      </c>
      <c r="N9" s="17" t="n">
        <f aca="false">N12+N15</f>
        <v>0</v>
      </c>
      <c r="O9" s="17" t="n">
        <f aca="false">O12+O15</f>
        <v>0</v>
      </c>
      <c r="P9" s="17" t="n">
        <f aca="false">P12+P15</f>
        <v>0</v>
      </c>
      <c r="Q9" s="17" t="n">
        <f aca="false">Q12+Q15</f>
        <v>0</v>
      </c>
      <c r="R9" s="17" t="n">
        <f aca="false">R12+R15</f>
        <v>0</v>
      </c>
      <c r="S9" s="17" t="n">
        <f aca="false">S12+S15</f>
        <v>0</v>
      </c>
      <c r="T9" s="17" t="n">
        <f aca="false">T12+T15</f>
        <v>0</v>
      </c>
      <c r="U9" s="17" t="n">
        <f aca="false">U12+U15</f>
        <v>0</v>
      </c>
      <c r="V9" s="17" t="n">
        <f aca="false">V12+V15</f>
        <v>0</v>
      </c>
      <c r="W9" s="17" t="n">
        <f aca="false">W12+W15</f>
        <v>0</v>
      </c>
      <c r="X9" s="17" t="n">
        <f aca="false">X12+X15</f>
        <v>0</v>
      </c>
      <c r="Y9" s="17" t="n">
        <f aca="false">Y12+Y15</f>
        <v>0</v>
      </c>
      <c r="Z9" s="17" t="n">
        <f aca="false">Z12+Z15</f>
        <v>0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false" outlineLevel="0" collapsed="false">
      <c r="A11" s="18"/>
      <c r="B11" s="20" t="s">
        <v>31</v>
      </c>
      <c r="C11" s="21" t="n">
        <f aca="false">SUM(D11:Z11)</f>
        <v>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</row>
    <row r="12" customFormat="false" ht="15" hidden="false" customHeight="false" outlineLevel="0" collapsed="false">
      <c r="A12" s="18"/>
      <c r="B12" s="20" t="s">
        <v>32</v>
      </c>
      <c r="C12" s="21" t="n">
        <f aca="false">SUM(D12:Z12)</f>
        <v>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</row>
    <row r="13" customFormat="false" ht="15" hidden="false" customHeight="false" outlineLevel="0" collapsed="false">
      <c r="A13" s="18" t="s">
        <v>35</v>
      </c>
      <c r="B13" s="23" t="s">
        <v>3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5" hidden="false" customHeight="false" outlineLevel="0" collapsed="false">
      <c r="A14" s="18"/>
      <c r="B14" s="20" t="s">
        <v>31</v>
      </c>
      <c r="C14" s="21" t="n">
        <f aca="false">SUM(D14:Z14)</f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/>
    </row>
    <row r="15" customFormat="false" ht="15" hidden="false" customHeight="false" outlineLevel="0" collapsed="false">
      <c r="A15" s="18"/>
      <c r="B15" s="20" t="s">
        <v>32</v>
      </c>
      <c r="C15" s="21" t="n">
        <f aca="false">SUM(D15:Z15)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</row>
    <row r="16" customFormat="false" ht="17.25" hidden="false" customHeight="true" outlineLevel="0" collapsed="false">
      <c r="A16" s="14" t="s">
        <v>37</v>
      </c>
      <c r="B16" s="24" t="s">
        <v>3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" hidden="false" customHeight="false" outlineLevel="0" collapsed="false">
      <c r="A17" s="14"/>
      <c r="B17" s="16" t="s">
        <v>31</v>
      </c>
      <c r="C17" s="17" t="n">
        <f aca="false">SUM(D17:Z17)</f>
        <v>0</v>
      </c>
      <c r="D17" s="17" t="n">
        <f aca="false">D20+D23+D35</f>
        <v>0</v>
      </c>
      <c r="E17" s="17" t="n">
        <f aca="false">E20+E23+E35</f>
        <v>0</v>
      </c>
      <c r="F17" s="17" t="n">
        <f aca="false">F20+F23+F35</f>
        <v>0</v>
      </c>
      <c r="G17" s="17" t="n">
        <f aca="false">G20+G23+G35</f>
        <v>0</v>
      </c>
      <c r="H17" s="17" t="n">
        <f aca="false">H20+H23+H35</f>
        <v>0</v>
      </c>
      <c r="I17" s="17" t="n">
        <f aca="false">I20+I23+I35</f>
        <v>0</v>
      </c>
      <c r="J17" s="17" t="n">
        <f aca="false">J20+J23+J35</f>
        <v>0</v>
      </c>
      <c r="K17" s="17" t="n">
        <f aca="false">K20+K23+K35</f>
        <v>0</v>
      </c>
      <c r="L17" s="17" t="n">
        <f aca="false">L20+L23+L35</f>
        <v>0</v>
      </c>
      <c r="M17" s="17" t="n">
        <f aca="false">M20+M23+M35</f>
        <v>0</v>
      </c>
      <c r="N17" s="17" t="n">
        <f aca="false">N20+N23+N35</f>
        <v>0</v>
      </c>
      <c r="O17" s="17" t="n">
        <f aca="false">O20+O23+O35</f>
        <v>0</v>
      </c>
      <c r="P17" s="17" t="n">
        <f aca="false">P20+P23+P35</f>
        <v>0</v>
      </c>
      <c r="Q17" s="17" t="n">
        <f aca="false">Q20+Q23+Q35</f>
        <v>0</v>
      </c>
      <c r="R17" s="17" t="n">
        <f aca="false">R20+R23+R35</f>
        <v>0</v>
      </c>
      <c r="S17" s="17" t="n">
        <f aca="false">S20+S23+S35</f>
        <v>0</v>
      </c>
      <c r="T17" s="17" t="n">
        <f aca="false">T20+T23+T35</f>
        <v>0</v>
      </c>
      <c r="U17" s="17" t="n">
        <f aca="false">U20+U23+U35</f>
        <v>0</v>
      </c>
      <c r="V17" s="17" t="n">
        <f aca="false">V20+V23+V35</f>
        <v>0</v>
      </c>
      <c r="W17" s="17" t="n">
        <f aca="false">W20+W23+W35</f>
        <v>0</v>
      </c>
      <c r="X17" s="17" t="n">
        <f aca="false">X20+X23+X35</f>
        <v>0</v>
      </c>
      <c r="Y17" s="17" t="n">
        <f aca="false">Y20+Y23+Y35</f>
        <v>0</v>
      </c>
      <c r="Z17" s="17" t="n">
        <f aca="false">Z20+Z23+Z35</f>
        <v>0</v>
      </c>
    </row>
    <row r="18" customFormat="false" ht="15" hidden="false" customHeight="false" outlineLevel="0" collapsed="false">
      <c r="A18" s="14"/>
      <c r="B18" s="16" t="s">
        <v>32</v>
      </c>
      <c r="C18" s="17" t="n">
        <f aca="false">SUM(D18:Z18)</f>
        <v>0</v>
      </c>
      <c r="D18" s="17" t="n">
        <f aca="false">D21+D24+D36</f>
        <v>0</v>
      </c>
      <c r="E18" s="17" t="n">
        <f aca="false">E21+E24+E36</f>
        <v>0</v>
      </c>
      <c r="F18" s="17" t="n">
        <f aca="false">F21+F24+F36</f>
        <v>0</v>
      </c>
      <c r="G18" s="17" t="n">
        <f aca="false">G21+G24+G36</f>
        <v>0</v>
      </c>
      <c r="H18" s="17" t="n">
        <f aca="false">H21+H24+H36</f>
        <v>0</v>
      </c>
      <c r="I18" s="17" t="n">
        <f aca="false">I21+I24+I36</f>
        <v>0</v>
      </c>
      <c r="J18" s="17" t="n">
        <f aca="false">J21+J24+J36</f>
        <v>0</v>
      </c>
      <c r="K18" s="17" t="n">
        <f aca="false">K21+K24+K36</f>
        <v>0</v>
      </c>
      <c r="L18" s="17" t="n">
        <f aca="false">L21+L24+L36</f>
        <v>0</v>
      </c>
      <c r="M18" s="17" t="n">
        <f aca="false">M21+M24+M36</f>
        <v>0</v>
      </c>
      <c r="N18" s="17" t="n">
        <f aca="false">N21+N24+N36</f>
        <v>0</v>
      </c>
      <c r="O18" s="17" t="n">
        <f aca="false">O21+O24+O36</f>
        <v>0</v>
      </c>
      <c r="P18" s="17" t="n">
        <f aca="false">P21+P24+P36</f>
        <v>0</v>
      </c>
      <c r="Q18" s="17" t="n">
        <f aca="false">Q21+Q24+Q36</f>
        <v>0</v>
      </c>
      <c r="R18" s="17" t="n">
        <f aca="false">R21+R24+R36</f>
        <v>0</v>
      </c>
      <c r="S18" s="17" t="n">
        <f aca="false">S21+S24+S36</f>
        <v>0</v>
      </c>
      <c r="T18" s="17" t="n">
        <f aca="false">T21+T24+T36</f>
        <v>0</v>
      </c>
      <c r="U18" s="17" t="n">
        <f aca="false">U21+U24+U36</f>
        <v>0</v>
      </c>
      <c r="V18" s="17" t="n">
        <f aca="false">V21+V24+V36</f>
        <v>0</v>
      </c>
      <c r="W18" s="17" t="n">
        <f aca="false">W21+W24+W36</f>
        <v>0</v>
      </c>
      <c r="X18" s="17" t="n">
        <f aca="false">X21+X24+X36</f>
        <v>0</v>
      </c>
      <c r="Y18" s="17" t="n">
        <f aca="false">Y21+Y24+Y36</f>
        <v>0</v>
      </c>
      <c r="Z18" s="17" t="n">
        <f aca="false">Z21+Z24+Z36</f>
        <v>0</v>
      </c>
    </row>
    <row r="19" customFormat="false" ht="19.5" hidden="false" customHeight="true" outlineLevel="0" collapsed="false">
      <c r="A19" s="18" t="s">
        <v>39</v>
      </c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false" outlineLevel="0" collapsed="false">
      <c r="A20" s="18"/>
      <c r="B20" s="20" t="s">
        <v>31</v>
      </c>
      <c r="C20" s="21" t="n">
        <f aca="false">SUM(D20:Z20)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</row>
    <row r="21" customFormat="false" ht="15" hidden="false" customHeight="false" outlineLevel="0" collapsed="false">
      <c r="A21" s="18"/>
      <c r="B21" s="20" t="s">
        <v>32</v>
      </c>
      <c r="C21" s="21" t="n">
        <f aca="false">SUM(D21:Z21)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</row>
    <row r="22" customFormat="false" ht="15" hidden="false" customHeight="true" outlineLevel="0" collapsed="false">
      <c r="A22" s="26" t="s">
        <v>41</v>
      </c>
      <c r="B22" s="27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26"/>
      <c r="B23" s="28" t="s">
        <v>31</v>
      </c>
      <c r="C23" s="29" t="n">
        <f aca="false">SUM(D23:Z23)</f>
        <v>0</v>
      </c>
      <c r="D23" s="29" t="n">
        <f aca="false">D26+D29+D32</f>
        <v>0</v>
      </c>
      <c r="E23" s="29" t="n">
        <f aca="false">E26+E29+E32</f>
        <v>0</v>
      </c>
      <c r="F23" s="29" t="n">
        <f aca="false">F26+F29+F32</f>
        <v>0</v>
      </c>
      <c r="G23" s="29" t="n">
        <f aca="false">G26+G29+G32</f>
        <v>0</v>
      </c>
      <c r="H23" s="29" t="n">
        <f aca="false">H26+H29+H32</f>
        <v>0</v>
      </c>
      <c r="I23" s="29" t="n">
        <f aca="false">I26+I29+I32</f>
        <v>0</v>
      </c>
      <c r="J23" s="29" t="n">
        <f aca="false">J26+J29+J32</f>
        <v>0</v>
      </c>
      <c r="K23" s="29" t="n">
        <f aca="false">K26+K29+K32</f>
        <v>0</v>
      </c>
      <c r="L23" s="29" t="n">
        <f aca="false">L26+L29+L32</f>
        <v>0</v>
      </c>
      <c r="M23" s="29" t="n">
        <f aca="false">M26+M29+M32</f>
        <v>0</v>
      </c>
      <c r="N23" s="29" t="n">
        <f aca="false">N26+N29+N32</f>
        <v>0</v>
      </c>
      <c r="O23" s="29" t="n">
        <f aca="false">O26+O29+O32</f>
        <v>0</v>
      </c>
      <c r="P23" s="29" t="n">
        <f aca="false">P26+P29+P32</f>
        <v>0</v>
      </c>
      <c r="Q23" s="29" t="n">
        <f aca="false">Q26+Q29+Q32</f>
        <v>0</v>
      </c>
      <c r="R23" s="29" t="n">
        <f aca="false">R26+R29+R32</f>
        <v>0</v>
      </c>
      <c r="S23" s="29" t="n">
        <f aca="false">S26+S29+S32</f>
        <v>0</v>
      </c>
      <c r="T23" s="29" t="n">
        <f aca="false">T26+T29+T32</f>
        <v>0</v>
      </c>
      <c r="U23" s="29" t="n">
        <f aca="false">U26+U29+U32</f>
        <v>0</v>
      </c>
      <c r="V23" s="29" t="n">
        <f aca="false">V26+V29+V32</f>
        <v>0</v>
      </c>
      <c r="W23" s="29" t="n">
        <f aca="false">W26+W29+W32</f>
        <v>0</v>
      </c>
      <c r="X23" s="29" t="n">
        <f aca="false">X26+X29+X32</f>
        <v>0</v>
      </c>
      <c r="Y23" s="29" t="n">
        <f aca="false">Y26+Y29+Y32</f>
        <v>0</v>
      </c>
      <c r="Z23" s="29" t="n">
        <f aca="false">Z26+Z29+Z32</f>
        <v>0</v>
      </c>
    </row>
    <row r="24" customFormat="false" ht="15" hidden="false" customHeight="false" outlineLevel="0" collapsed="false">
      <c r="A24" s="26"/>
      <c r="B24" s="28" t="s">
        <v>32</v>
      </c>
      <c r="C24" s="29" t="n">
        <f aca="false">SUM(D24:Z24)</f>
        <v>0</v>
      </c>
      <c r="D24" s="29" t="n">
        <f aca="false">D27+D30+D33</f>
        <v>0</v>
      </c>
      <c r="E24" s="29" t="n">
        <f aca="false">E27+E30+E33</f>
        <v>0</v>
      </c>
      <c r="F24" s="29" t="n">
        <f aca="false">F27+F30+F33</f>
        <v>0</v>
      </c>
      <c r="G24" s="29" t="n">
        <f aca="false">G27+G30+G33</f>
        <v>0</v>
      </c>
      <c r="H24" s="29" t="n">
        <f aca="false">H27+H30+H33</f>
        <v>0</v>
      </c>
      <c r="I24" s="29" t="n">
        <f aca="false">I27+I30+I33</f>
        <v>0</v>
      </c>
      <c r="J24" s="29" t="n">
        <f aca="false">J27+J30+J33</f>
        <v>0</v>
      </c>
      <c r="K24" s="29" t="n">
        <f aca="false">K27+K30+K33</f>
        <v>0</v>
      </c>
      <c r="L24" s="29" t="n">
        <f aca="false">L27+L30+L33</f>
        <v>0</v>
      </c>
      <c r="M24" s="29" t="n">
        <f aca="false">M27+M30+M33</f>
        <v>0</v>
      </c>
      <c r="N24" s="29" t="n">
        <f aca="false">N27+N30+N33</f>
        <v>0</v>
      </c>
      <c r="O24" s="29" t="n">
        <f aca="false">O27+O30+O33</f>
        <v>0</v>
      </c>
      <c r="P24" s="29" t="n">
        <f aca="false">P27+P30+P33</f>
        <v>0</v>
      </c>
      <c r="Q24" s="29" t="n">
        <f aca="false">Q27+Q30+Q33</f>
        <v>0</v>
      </c>
      <c r="R24" s="29" t="n">
        <f aca="false">R27+R30+R33</f>
        <v>0</v>
      </c>
      <c r="S24" s="29" t="n">
        <f aca="false">S27+S30+S33</f>
        <v>0</v>
      </c>
      <c r="T24" s="29" t="n">
        <f aca="false">T27+T30+T33</f>
        <v>0</v>
      </c>
      <c r="U24" s="29" t="n">
        <f aca="false">U27+U30+U33</f>
        <v>0</v>
      </c>
      <c r="V24" s="29" t="n">
        <f aca="false">V27+V30+V33</f>
        <v>0</v>
      </c>
      <c r="W24" s="29" t="n">
        <f aca="false">W27+W30+W33</f>
        <v>0</v>
      </c>
      <c r="X24" s="29" t="n">
        <f aca="false">X27+X30+X33</f>
        <v>0</v>
      </c>
      <c r="Y24" s="29" t="n">
        <f aca="false">Y27+Y30+Y33</f>
        <v>0</v>
      </c>
      <c r="Z24" s="29" t="n">
        <f aca="false">Z27+Z30+Z33</f>
        <v>0</v>
      </c>
    </row>
    <row r="25" customFormat="false" ht="15" hidden="false" customHeight="false" outlineLevel="0" collapsed="false">
      <c r="A25" s="26" t="s">
        <v>43</v>
      </c>
      <c r="B25" s="19" t="s">
        <v>4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5" hidden="false" customHeight="false" outlineLevel="0" collapsed="false">
      <c r="A26" s="26"/>
      <c r="B26" s="30" t="s">
        <v>31</v>
      </c>
      <c r="C26" s="31" t="n">
        <f aca="false">SUM(D26:Z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5" hidden="false" customHeight="false" outlineLevel="0" collapsed="false">
      <c r="A27" s="26"/>
      <c r="B27" s="30" t="s">
        <v>32</v>
      </c>
      <c r="C27" s="31" t="n">
        <f aca="false">SUM(D27:Z27)</f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5" hidden="false" customHeight="false" outlineLevel="0" collapsed="false">
      <c r="A28" s="26" t="s">
        <v>45</v>
      </c>
      <c r="B28" s="23" t="s">
        <v>4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" hidden="false" customHeight="false" outlineLevel="0" collapsed="false">
      <c r="A29" s="26"/>
      <c r="B29" s="30" t="s">
        <v>31</v>
      </c>
      <c r="C29" s="31" t="n">
        <f aca="false">SUM(D29:Z29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5" hidden="false" customHeight="false" outlineLevel="0" collapsed="false">
      <c r="A30" s="26"/>
      <c r="B30" s="30" t="s">
        <v>32</v>
      </c>
      <c r="C30" s="31" t="n">
        <f aca="false">SUM(D30:Z30)</f>
        <v>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5" hidden="false" customHeight="false" outlineLevel="0" collapsed="false">
      <c r="A31" s="26" t="s">
        <v>47</v>
      </c>
      <c r="B31" s="23" t="s">
        <v>4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" hidden="false" customHeight="false" outlineLevel="0" collapsed="false">
      <c r="A32" s="26"/>
      <c r="B32" s="30" t="s">
        <v>31</v>
      </c>
      <c r="C32" s="31" t="n">
        <f aca="false">SUM(D32:Z32)</f>
        <v>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5" hidden="false" customHeight="false" outlineLevel="0" collapsed="false">
      <c r="A33" s="26"/>
      <c r="B33" s="30" t="s">
        <v>32</v>
      </c>
      <c r="C33" s="31" t="n">
        <f aca="false">SUM(D33:Z33)</f>
        <v>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5" hidden="false" customHeight="true" outlineLevel="0" collapsed="false">
      <c r="A34" s="18" t="s">
        <v>49</v>
      </c>
      <c r="B34" s="33" t="s">
        <v>5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false" outlineLevel="0" collapsed="false">
      <c r="A35" s="18"/>
      <c r="B35" s="20" t="s">
        <v>31</v>
      </c>
      <c r="C35" s="21" t="n">
        <f aca="false">SUM(D35:Z35)</f>
        <v>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</row>
    <row r="36" customFormat="false" ht="15" hidden="false" customHeight="false" outlineLevel="0" collapsed="false">
      <c r="A36" s="18"/>
      <c r="B36" s="20" t="s">
        <v>32</v>
      </c>
      <c r="C36" s="21" t="n">
        <f aca="false">SUM(D36:Z36)</f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</row>
    <row r="37" customFormat="false" ht="15.75" hidden="false" customHeight="true" outlineLevel="0" collapsed="false">
      <c r="A37" s="14" t="s">
        <v>51</v>
      </c>
      <c r="B37" s="24" t="s">
        <v>5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" hidden="false" customHeight="false" outlineLevel="0" collapsed="false">
      <c r="A38" s="14"/>
      <c r="B38" s="20" t="s">
        <v>31</v>
      </c>
      <c r="C38" s="21" t="n">
        <f aca="false">SUM(D38:Z38)</f>
        <v>0</v>
      </c>
      <c r="D38" s="3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</row>
    <row r="39" customFormat="false" ht="15" hidden="false" customHeight="false" outlineLevel="0" collapsed="false">
      <c r="A39" s="14"/>
      <c r="B39" s="20" t="s">
        <v>32</v>
      </c>
      <c r="C39" s="21" t="n">
        <f aca="false">SUM(D39:Z39)</f>
        <v>0</v>
      </c>
      <c r="D39" s="3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</row>
    <row r="40" customFormat="false" ht="18.75" hidden="false" customHeight="true" outlineLevel="0" collapsed="false">
      <c r="A40" s="35" t="s">
        <v>53</v>
      </c>
      <c r="B40" s="15" t="s">
        <v>5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5" hidden="false" customHeight="false" outlineLevel="0" collapsed="false">
      <c r="A41" s="36"/>
      <c r="B41" s="16" t="s">
        <v>31</v>
      </c>
      <c r="C41" s="17" t="n">
        <f aca="false">C8+C17+C38</f>
        <v>0</v>
      </c>
      <c r="D41" s="17" t="n">
        <f aca="false">D8+D17+D38</f>
        <v>0</v>
      </c>
      <c r="E41" s="17" t="n">
        <f aca="false">E8+E17+E38</f>
        <v>0</v>
      </c>
      <c r="F41" s="17" t="n">
        <f aca="false">F8+F17+F38</f>
        <v>0</v>
      </c>
      <c r="G41" s="17" t="n">
        <f aca="false">G8+G17+G38</f>
        <v>0</v>
      </c>
      <c r="H41" s="17" t="n">
        <f aca="false">H8+H17+H38</f>
        <v>0</v>
      </c>
      <c r="I41" s="17" t="n">
        <f aca="false">I8+I17+I38</f>
        <v>0</v>
      </c>
      <c r="J41" s="17" t="n">
        <f aca="false">J8+J17+J38</f>
        <v>0</v>
      </c>
      <c r="K41" s="17" t="n">
        <f aca="false">K8+K17+K38</f>
        <v>0</v>
      </c>
      <c r="L41" s="17" t="n">
        <f aca="false">L8+L17+L38</f>
        <v>0</v>
      </c>
      <c r="M41" s="17" t="n">
        <f aca="false">M8+M17+M38</f>
        <v>0</v>
      </c>
      <c r="N41" s="17" t="n">
        <f aca="false">N8+N17+N38</f>
        <v>0</v>
      </c>
      <c r="O41" s="17" t="n">
        <f aca="false">O8+O17+O38</f>
        <v>0</v>
      </c>
      <c r="P41" s="17" t="n">
        <f aca="false">P8+P17+P38</f>
        <v>0</v>
      </c>
      <c r="Q41" s="17" t="n">
        <f aca="false">Q8+Q17+Q38</f>
        <v>0</v>
      </c>
      <c r="R41" s="17" t="n">
        <f aca="false">R8+R17+R38</f>
        <v>0</v>
      </c>
      <c r="S41" s="17" t="n">
        <f aca="false">S8+S17+S38</f>
        <v>0</v>
      </c>
      <c r="T41" s="17" t="n">
        <f aca="false">T8+T17+T38</f>
        <v>0</v>
      </c>
      <c r="U41" s="17" t="n">
        <f aca="false">U8+U17+U38</f>
        <v>0</v>
      </c>
      <c r="V41" s="17" t="n">
        <f aca="false">V8+V17+V38</f>
        <v>0</v>
      </c>
      <c r="W41" s="17" t="n">
        <f aca="false">W8+W17+W38</f>
        <v>0</v>
      </c>
      <c r="X41" s="17" t="n">
        <f aca="false">X8+X17+X38</f>
        <v>0</v>
      </c>
      <c r="Y41" s="17" t="n">
        <f aca="false">Y8+Y17+Y38</f>
        <v>0</v>
      </c>
      <c r="Z41" s="17" t="n">
        <f aca="false">Z8+Z17+Z38</f>
        <v>0</v>
      </c>
    </row>
    <row r="42" customFormat="false" ht="15.75" hidden="false" customHeight="false" outlineLevel="0" collapsed="false">
      <c r="A42" s="37"/>
      <c r="B42" s="38" t="s">
        <v>32</v>
      </c>
      <c r="C42" s="39" t="n">
        <f aca="false">C9+C18+C39</f>
        <v>0</v>
      </c>
      <c r="D42" s="39" t="n">
        <f aca="false">D9+D18+D39</f>
        <v>0</v>
      </c>
      <c r="E42" s="39" t="n">
        <f aca="false">E9+E18+E39</f>
        <v>0</v>
      </c>
      <c r="F42" s="39" t="n">
        <f aca="false">F9+F18+F39</f>
        <v>0</v>
      </c>
      <c r="G42" s="39" t="n">
        <f aca="false">G9+G18+G39</f>
        <v>0</v>
      </c>
      <c r="H42" s="39" t="n">
        <f aca="false">H9+H18+H39</f>
        <v>0</v>
      </c>
      <c r="I42" s="39" t="n">
        <f aca="false">I9+I18+I39</f>
        <v>0</v>
      </c>
      <c r="J42" s="39" t="n">
        <f aca="false">J9+J18+J39</f>
        <v>0</v>
      </c>
      <c r="K42" s="39" t="n">
        <f aca="false">K9+K18+K39</f>
        <v>0</v>
      </c>
      <c r="L42" s="39" t="n">
        <f aca="false">L9+L18+L39</f>
        <v>0</v>
      </c>
      <c r="M42" s="39" t="n">
        <f aca="false">M9+M18+M39</f>
        <v>0</v>
      </c>
      <c r="N42" s="39" t="n">
        <f aca="false">N9+N18+N39</f>
        <v>0</v>
      </c>
      <c r="O42" s="39" t="n">
        <f aca="false">O9+O18+O39</f>
        <v>0</v>
      </c>
      <c r="P42" s="39" t="n">
        <f aca="false">P9+P18+P39</f>
        <v>0</v>
      </c>
      <c r="Q42" s="39" t="n">
        <f aca="false">Q9+Q18+Q39</f>
        <v>0</v>
      </c>
      <c r="R42" s="39" t="n">
        <f aca="false">R9+R18+R39</f>
        <v>0</v>
      </c>
      <c r="S42" s="39" t="n">
        <f aca="false">S9+S18+S39</f>
        <v>0</v>
      </c>
      <c r="T42" s="39" t="n">
        <f aca="false">T9+T18+T39</f>
        <v>0</v>
      </c>
      <c r="U42" s="39" t="n">
        <f aca="false">U9+U18+U39</f>
        <v>0</v>
      </c>
      <c r="V42" s="39" t="n">
        <f aca="false">V9+V18+V39</f>
        <v>0</v>
      </c>
      <c r="W42" s="39" t="n">
        <f aca="false">W9+W18+W39</f>
        <v>0</v>
      </c>
      <c r="X42" s="39" t="n">
        <f aca="false">X9+X18+X39</f>
        <v>0</v>
      </c>
      <c r="Y42" s="39" t="n">
        <f aca="false">Y9+Y18+Y39</f>
        <v>0</v>
      </c>
      <c r="Z42" s="39" t="n">
        <f aca="false">Z9+Z18+Z39</f>
        <v>0</v>
      </c>
    </row>
    <row r="43" customFormat="false" ht="20.2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30" hidden="false" customHeight="true" outlineLevel="0" collapsed="false">
      <c r="A44" s="18" t="s">
        <v>56</v>
      </c>
      <c r="B44" s="41" t="s">
        <v>57</v>
      </c>
      <c r="C44" s="21" t="n">
        <f aca="false">SUM(D44:Z44)</f>
        <v>0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2"/>
    </row>
    <row r="45" customFormat="false" ht="15" hidden="false" customHeight="false" outlineLevel="0" collapsed="false">
      <c r="A45" s="42" t="s">
        <v>58</v>
      </c>
      <c r="B45" s="43" t="s">
        <v>59</v>
      </c>
      <c r="C45" s="44" t="n">
        <f aca="false">C46+C47</f>
        <v>0</v>
      </c>
      <c r="D45" s="44" t="n">
        <f aca="false">D46+D47</f>
        <v>0</v>
      </c>
      <c r="E45" s="44" t="n">
        <f aca="false">E46+E47</f>
        <v>0</v>
      </c>
      <c r="F45" s="44" t="n">
        <f aca="false">F46+F47</f>
        <v>0</v>
      </c>
      <c r="G45" s="44" t="n">
        <f aca="false">G46+G47</f>
        <v>0</v>
      </c>
      <c r="H45" s="44" t="n">
        <f aca="false">H46+H47</f>
        <v>0</v>
      </c>
      <c r="I45" s="44" t="n">
        <f aca="false">I46+I47</f>
        <v>0</v>
      </c>
      <c r="J45" s="44" t="n">
        <f aca="false">J46+J47</f>
        <v>0</v>
      </c>
      <c r="K45" s="44" t="n">
        <f aca="false">K46+K47</f>
        <v>0</v>
      </c>
      <c r="L45" s="44" t="n">
        <f aca="false">L46+L47</f>
        <v>0</v>
      </c>
      <c r="M45" s="44" t="n">
        <f aca="false">M46+M47</f>
        <v>0</v>
      </c>
      <c r="N45" s="44" t="n">
        <f aca="false">N46+N47</f>
        <v>0</v>
      </c>
      <c r="O45" s="44" t="n">
        <f aca="false">O46+O47</f>
        <v>0</v>
      </c>
      <c r="P45" s="44" t="n">
        <f aca="false">P46+P47</f>
        <v>0</v>
      </c>
      <c r="Q45" s="44" t="n">
        <f aca="false">Q46+Q47</f>
        <v>0</v>
      </c>
      <c r="R45" s="44" t="n">
        <f aca="false">R46+R47</f>
        <v>0</v>
      </c>
      <c r="S45" s="44" t="n">
        <f aca="false">S46+S47</f>
        <v>0</v>
      </c>
      <c r="T45" s="44" t="n">
        <f aca="false">T46+T47</f>
        <v>0</v>
      </c>
      <c r="U45" s="44" t="n">
        <f aca="false">U46+U47</f>
        <v>0</v>
      </c>
      <c r="V45" s="44" t="n">
        <f aca="false">V46+V47</f>
        <v>0</v>
      </c>
      <c r="W45" s="44" t="n">
        <f aca="false">W46+W47</f>
        <v>0</v>
      </c>
      <c r="X45" s="44" t="n">
        <f aca="false">X46+X47</f>
        <v>0</v>
      </c>
      <c r="Y45" s="44" t="n">
        <f aca="false">Y46+Y47</f>
        <v>0</v>
      </c>
      <c r="Z45" s="44" t="n">
        <f aca="false">Z46+Z47</f>
        <v>0</v>
      </c>
    </row>
    <row r="46" customFormat="false" ht="28.5" hidden="false" customHeight="true" outlineLevel="0" collapsed="false">
      <c r="A46" s="18" t="s">
        <v>60</v>
      </c>
      <c r="B46" s="45" t="s">
        <v>61</v>
      </c>
      <c r="C46" s="21" t="n">
        <f aca="false">SUM(D46:Z46)</f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</row>
    <row r="47" customFormat="false" ht="26.25" hidden="false" customHeight="true" outlineLevel="0" collapsed="false">
      <c r="A47" s="26" t="s">
        <v>62</v>
      </c>
      <c r="B47" s="46" t="s">
        <v>63</v>
      </c>
      <c r="C47" s="47" t="n">
        <f aca="false">SUM(D47:Z47)</f>
        <v>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2"/>
    </row>
    <row r="48" customFormat="false" ht="35.25" hidden="false" customHeight="true" outlineLevel="0" collapsed="false">
      <c r="A48" s="48" t="s">
        <v>64</v>
      </c>
      <c r="B48" s="49" t="s">
        <v>65</v>
      </c>
      <c r="C48" s="50" t="n">
        <f aca="false">C44+C45</f>
        <v>0</v>
      </c>
      <c r="D48" s="50" t="n">
        <f aca="false">D44+D45</f>
        <v>0</v>
      </c>
      <c r="E48" s="50" t="n">
        <f aca="false">E44+E45</f>
        <v>0</v>
      </c>
      <c r="F48" s="50" t="n">
        <f aca="false">F44+F45</f>
        <v>0</v>
      </c>
      <c r="G48" s="50" t="n">
        <f aca="false">G44+G45</f>
        <v>0</v>
      </c>
      <c r="H48" s="50" t="n">
        <f aca="false">H44+H45</f>
        <v>0</v>
      </c>
      <c r="I48" s="50" t="n">
        <f aca="false">I44+I45</f>
        <v>0</v>
      </c>
      <c r="J48" s="50" t="n">
        <f aca="false">J44+J45</f>
        <v>0</v>
      </c>
      <c r="K48" s="50" t="n">
        <f aca="false">K44+K45</f>
        <v>0</v>
      </c>
      <c r="L48" s="50" t="n">
        <f aca="false">L44+L45</f>
        <v>0</v>
      </c>
      <c r="M48" s="50" t="n">
        <f aca="false">M44+M45</f>
        <v>0</v>
      </c>
      <c r="N48" s="50" t="n">
        <f aca="false">N44+N45</f>
        <v>0</v>
      </c>
      <c r="O48" s="50" t="n">
        <f aca="false">O44+O45</f>
        <v>0</v>
      </c>
      <c r="P48" s="50" t="n">
        <f aca="false">P44+P45</f>
        <v>0</v>
      </c>
      <c r="Q48" s="50" t="n">
        <f aca="false">Q44+Q45</f>
        <v>0</v>
      </c>
      <c r="R48" s="50" t="n">
        <f aca="false">R44+R45</f>
        <v>0</v>
      </c>
      <c r="S48" s="50" t="n">
        <f aca="false">S44+S45</f>
        <v>0</v>
      </c>
      <c r="T48" s="50" t="n">
        <f aca="false">T44+T45</f>
        <v>0</v>
      </c>
      <c r="U48" s="50" t="n">
        <f aca="false">U44+U45</f>
        <v>0</v>
      </c>
      <c r="V48" s="50" t="n">
        <f aca="false">V44+V45</f>
        <v>0</v>
      </c>
      <c r="W48" s="50" t="n">
        <f aca="false">W44+W45</f>
        <v>0</v>
      </c>
      <c r="X48" s="50" t="n">
        <f aca="false">X44+X45</f>
        <v>0</v>
      </c>
      <c r="Y48" s="50" t="n">
        <f aca="false">Y44+Y45</f>
        <v>0</v>
      </c>
      <c r="Z48" s="50" t="n">
        <f aca="false">Z44+Z45</f>
        <v>0</v>
      </c>
    </row>
    <row r="49" customFormat="false" ht="18.75" hidden="false" customHeight="tru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34.5" hidden="false" customHeight="true" outlineLevel="0" collapsed="false">
      <c r="A50" s="18" t="s">
        <v>67</v>
      </c>
      <c r="B50" s="52" t="s">
        <v>68</v>
      </c>
      <c r="C50" s="21" t="n">
        <f aca="false">C51+C52</f>
        <v>0</v>
      </c>
      <c r="D50" s="21" t="n">
        <f aca="false">D51+D52</f>
        <v>0</v>
      </c>
      <c r="E50" s="21" t="n">
        <f aca="false">E51+E52</f>
        <v>0</v>
      </c>
      <c r="F50" s="21" t="n">
        <f aca="false">F51+F52</f>
        <v>0</v>
      </c>
      <c r="G50" s="21" t="n">
        <f aca="false">G51+G52</f>
        <v>0</v>
      </c>
      <c r="H50" s="21" t="n">
        <f aca="false">H51+H52</f>
        <v>0</v>
      </c>
      <c r="I50" s="21" t="n">
        <f aca="false">I51+I52</f>
        <v>0</v>
      </c>
      <c r="J50" s="21" t="n">
        <f aca="false">J51+J52</f>
        <v>0</v>
      </c>
      <c r="K50" s="21" t="n">
        <f aca="false">K51+K52</f>
        <v>0</v>
      </c>
      <c r="L50" s="21" t="n">
        <f aca="false">L51+L52</f>
        <v>0</v>
      </c>
      <c r="M50" s="21" t="n">
        <f aca="false">M51+M52</f>
        <v>0</v>
      </c>
      <c r="N50" s="21" t="n">
        <f aca="false">N51+N52</f>
        <v>0</v>
      </c>
      <c r="O50" s="21" t="n">
        <f aca="false">O51+O52</f>
        <v>0</v>
      </c>
      <c r="P50" s="21" t="n">
        <f aca="false">P51+P52</f>
        <v>0</v>
      </c>
      <c r="Q50" s="21" t="n">
        <f aca="false">Q51+Q52</f>
        <v>0</v>
      </c>
      <c r="R50" s="21" t="n">
        <f aca="false">R51+R52</f>
        <v>0</v>
      </c>
      <c r="S50" s="21" t="n">
        <f aca="false">S51+S52</f>
        <v>0</v>
      </c>
      <c r="T50" s="21" t="n">
        <f aca="false">T51+T52</f>
        <v>0</v>
      </c>
      <c r="U50" s="21" t="n">
        <f aca="false">U51+U52</f>
        <v>0</v>
      </c>
      <c r="V50" s="21" t="n">
        <f aca="false">V51+V52</f>
        <v>0</v>
      </c>
      <c r="W50" s="21" t="n">
        <f aca="false">W51+W52</f>
        <v>0</v>
      </c>
      <c r="X50" s="21" t="n">
        <f aca="false">X51+X52</f>
        <v>0</v>
      </c>
      <c r="Y50" s="21" t="n">
        <f aca="false">Y51+Y52</f>
        <v>0</v>
      </c>
      <c r="Z50" s="21" t="n">
        <f aca="false">Z51+Z52</f>
        <v>0</v>
      </c>
    </row>
    <row r="51" customFormat="false" ht="32.25" hidden="false" customHeight="true" outlineLevel="0" collapsed="false">
      <c r="A51" s="18" t="s">
        <v>69</v>
      </c>
      <c r="B51" s="45" t="s">
        <v>70</v>
      </c>
      <c r="C51" s="21" t="n">
        <f aca="false">SUM(D51:Z51)</f>
        <v>0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</row>
    <row r="52" customFormat="false" ht="32.25" hidden="false" customHeight="true" outlineLevel="0" collapsed="false">
      <c r="A52" s="18" t="s">
        <v>71</v>
      </c>
      <c r="B52" s="45" t="s">
        <v>72</v>
      </c>
      <c r="C52" s="21" t="n">
        <f aca="false">SUM(D52:Z52)</f>
        <v>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</row>
    <row r="53" customFormat="false" ht="37.5" hidden="false" customHeight="true" outlineLevel="0" collapsed="false">
      <c r="A53" s="53" t="s">
        <v>73</v>
      </c>
      <c r="B53" s="54" t="s">
        <v>74</v>
      </c>
      <c r="C53" s="21" t="n">
        <f aca="false">SUM(D53:Z53)</f>
        <v>0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6"/>
    </row>
    <row r="54" customFormat="false" ht="34.5" hidden="false" customHeight="true" outlineLevel="0" collapsed="false">
      <c r="A54" s="53" t="s">
        <v>75</v>
      </c>
      <c r="B54" s="57" t="s">
        <v>76</v>
      </c>
      <c r="C54" s="55" t="n">
        <f aca="false">SUM(D54:Z54)</f>
        <v>0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6"/>
    </row>
    <row r="55" customFormat="false" ht="21.75" hidden="false" customHeight="true" outlineLevel="0" collapsed="false">
      <c r="A55" s="40" t="s">
        <v>7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9.5" hidden="false" customHeight="true" outlineLevel="0" collapsed="false">
      <c r="A56" s="18" t="s">
        <v>78</v>
      </c>
      <c r="B56" s="58" t="s">
        <v>7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5" hidden="false" customHeight="false" outlineLevel="0" collapsed="false">
      <c r="A57" s="18"/>
      <c r="B57" s="20" t="s">
        <v>31</v>
      </c>
      <c r="C57" s="21" t="n">
        <f aca="false">C60+C63+C66</f>
        <v>0</v>
      </c>
      <c r="D57" s="21" t="n">
        <f aca="false">D60+D63+D66</f>
        <v>0</v>
      </c>
      <c r="E57" s="21" t="n">
        <f aca="false">E60+E63+E66</f>
        <v>0</v>
      </c>
      <c r="F57" s="21" t="n">
        <f aca="false">F60+F63+F66</f>
        <v>0</v>
      </c>
      <c r="G57" s="21" t="n">
        <f aca="false">G60+G63+G66</f>
        <v>0</v>
      </c>
      <c r="H57" s="21" t="n">
        <f aca="false">H60+H63+H66</f>
        <v>0</v>
      </c>
      <c r="I57" s="21" t="n">
        <f aca="false">I60+I63+I66</f>
        <v>0</v>
      </c>
      <c r="J57" s="21" t="n">
        <f aca="false">J60+J63+J66</f>
        <v>0</v>
      </c>
      <c r="K57" s="21" t="n">
        <f aca="false">K60+K63+K66</f>
        <v>0</v>
      </c>
      <c r="L57" s="21" t="n">
        <f aca="false">L60+L63+L66</f>
        <v>0</v>
      </c>
      <c r="M57" s="21" t="n">
        <f aca="false">M60+M63+M66</f>
        <v>0</v>
      </c>
      <c r="N57" s="21" t="n">
        <f aca="false">N60+N63+N66</f>
        <v>0</v>
      </c>
      <c r="O57" s="21" t="n">
        <f aca="false">O60+O63+O66</f>
        <v>0</v>
      </c>
      <c r="P57" s="21" t="n">
        <f aca="false">P60+P63+P66</f>
        <v>0</v>
      </c>
      <c r="Q57" s="21" t="n">
        <f aca="false">Q60+Q63+Q66</f>
        <v>0</v>
      </c>
      <c r="R57" s="21" t="n">
        <f aca="false">R60+R63+R66</f>
        <v>0</v>
      </c>
      <c r="S57" s="21" t="n">
        <f aca="false">S60+S63+S66</f>
        <v>0</v>
      </c>
      <c r="T57" s="21" t="n">
        <f aca="false">T60+T63+T66</f>
        <v>0</v>
      </c>
      <c r="U57" s="21" t="n">
        <f aca="false">U60+U63+U66</f>
        <v>0</v>
      </c>
      <c r="V57" s="21" t="n">
        <f aca="false">V60+V63+V66</f>
        <v>0</v>
      </c>
      <c r="W57" s="21" t="n">
        <f aca="false">W60+W63+W66</f>
        <v>0</v>
      </c>
      <c r="X57" s="21" t="n">
        <f aca="false">X60+X63+X66</f>
        <v>0</v>
      </c>
      <c r="Y57" s="21" t="n">
        <f aca="false">Y60+Y63+Y66</f>
        <v>0</v>
      </c>
      <c r="Z57" s="21" t="n">
        <f aca="false">Z60+Z63+Z66</f>
        <v>0</v>
      </c>
    </row>
    <row r="58" customFormat="false" ht="15" hidden="false" customHeight="false" outlineLevel="0" collapsed="false">
      <c r="A58" s="18"/>
      <c r="B58" s="20" t="s">
        <v>80</v>
      </c>
      <c r="C58" s="21" t="n">
        <f aca="false">C61+C64+C67</f>
        <v>0</v>
      </c>
      <c r="D58" s="21" t="n">
        <f aca="false">D61+D64+D67</f>
        <v>0</v>
      </c>
      <c r="E58" s="21" t="n">
        <f aca="false">E61+E64+E67</f>
        <v>0</v>
      </c>
      <c r="F58" s="21" t="n">
        <f aca="false">F61+F64+F67</f>
        <v>0</v>
      </c>
      <c r="G58" s="21" t="n">
        <f aca="false">G61+G64+G67</f>
        <v>0</v>
      </c>
      <c r="H58" s="21" t="n">
        <f aca="false">H61+H64+H67</f>
        <v>0</v>
      </c>
      <c r="I58" s="21" t="n">
        <f aca="false">I61+I64+I67</f>
        <v>0</v>
      </c>
      <c r="J58" s="21" t="n">
        <f aca="false">J61+J64+J67</f>
        <v>0</v>
      </c>
      <c r="K58" s="21" t="n">
        <f aca="false">K61+K64+K67</f>
        <v>0</v>
      </c>
      <c r="L58" s="21" t="n">
        <f aca="false">L61+L64+L67</f>
        <v>0</v>
      </c>
      <c r="M58" s="21" t="n">
        <f aca="false">M61+M64+M67</f>
        <v>0</v>
      </c>
      <c r="N58" s="21" t="n">
        <f aca="false">N61+N64+N67</f>
        <v>0</v>
      </c>
      <c r="O58" s="21" t="n">
        <f aca="false">O61+O64+O67</f>
        <v>0</v>
      </c>
      <c r="P58" s="21" t="n">
        <f aca="false">P61+P64+P67</f>
        <v>0</v>
      </c>
      <c r="Q58" s="21" t="n">
        <f aca="false">Q61+Q64+Q67</f>
        <v>0</v>
      </c>
      <c r="R58" s="21" t="n">
        <f aca="false">R61+R64+R67</f>
        <v>0</v>
      </c>
      <c r="S58" s="21" t="n">
        <f aca="false">S61+S64+S67</f>
        <v>0</v>
      </c>
      <c r="T58" s="21" t="n">
        <f aca="false">T61+T64+T67</f>
        <v>0</v>
      </c>
      <c r="U58" s="21" t="n">
        <f aca="false">U61+U64+U67</f>
        <v>0</v>
      </c>
      <c r="V58" s="21" t="n">
        <f aca="false">V61+V64+V67</f>
        <v>0</v>
      </c>
      <c r="W58" s="21" t="n">
        <f aca="false">W61+W64+W67</f>
        <v>0</v>
      </c>
      <c r="X58" s="21" t="n">
        <f aca="false">X61+X64+X67</f>
        <v>0</v>
      </c>
      <c r="Y58" s="21" t="n">
        <f aca="false">Y61+Y64+Y67</f>
        <v>0</v>
      </c>
      <c r="Z58" s="21" t="n">
        <f aca="false">Z61+Z64+Z67</f>
        <v>0</v>
      </c>
    </row>
    <row r="59" customFormat="false" ht="15" hidden="false" customHeight="false" outlineLevel="0" collapsed="false">
      <c r="A59" s="18" t="s">
        <v>81</v>
      </c>
      <c r="B59" s="59" t="s">
        <v>82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A60" s="18"/>
      <c r="B60" s="20" t="s">
        <v>31</v>
      </c>
      <c r="C60" s="60" t="n">
        <f aca="false">SUM(D60:Z60)</f>
        <v>0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false" outlineLevel="0" collapsed="false">
      <c r="A61" s="18"/>
      <c r="B61" s="20" t="s">
        <v>83</v>
      </c>
      <c r="C61" s="60" t="n">
        <f aca="false">SUM(D61:Z61)</f>
        <v>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5" hidden="false" customHeight="false" outlineLevel="0" collapsed="false">
      <c r="A62" s="18" t="s">
        <v>81</v>
      </c>
      <c r="B62" s="61" t="s">
        <v>84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" hidden="false" customHeight="false" outlineLevel="0" collapsed="false">
      <c r="A63" s="18"/>
      <c r="B63" s="20" t="s">
        <v>31</v>
      </c>
      <c r="C63" s="21" t="n">
        <f aca="false">SUM(D63:Z63)</f>
        <v>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5" hidden="false" customHeight="false" outlineLevel="0" collapsed="false">
      <c r="A64" s="18"/>
      <c r="B64" s="20" t="s">
        <v>83</v>
      </c>
      <c r="C64" s="21" t="n">
        <f aca="false">SUM(D64:Z64)</f>
        <v>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5" hidden="false" customHeight="false" outlineLevel="0" collapsed="false">
      <c r="A65" s="18" t="s">
        <v>81</v>
      </c>
      <c r="B65" s="61" t="s">
        <v>36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" hidden="false" customHeight="false" outlineLevel="0" collapsed="false">
      <c r="A66" s="18"/>
      <c r="B66" s="20" t="s">
        <v>31</v>
      </c>
      <c r="C66" s="21" t="n">
        <f aca="false">SUM(D66:Z66)</f>
        <v>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5" hidden="false" customHeight="false" outlineLevel="0" collapsed="false">
      <c r="A67" s="18"/>
      <c r="B67" s="20" t="s">
        <v>83</v>
      </c>
      <c r="C67" s="21" t="n">
        <f aca="false">SUM(D67:Z67)</f>
        <v>0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5" hidden="false" customHeight="true" outlineLevel="0" collapsed="false">
      <c r="A68" s="62" t="s">
        <v>85</v>
      </c>
      <c r="B68" s="63" t="s">
        <v>86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false" outlineLevel="0" collapsed="false">
      <c r="A69" s="62"/>
      <c r="B69" s="28" t="s">
        <v>31</v>
      </c>
      <c r="C69" s="31" t="n">
        <f aca="false">SUM(D69:Z69)</f>
        <v>0</v>
      </c>
      <c r="D69" s="31"/>
      <c r="E69" s="31"/>
      <c r="F69" s="31"/>
      <c r="G69" s="31"/>
      <c r="H69" s="31"/>
      <c r="I69" s="31"/>
      <c r="J69" s="31"/>
      <c r="K69" s="31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5.75" hidden="false" customHeight="false" outlineLevel="0" collapsed="false">
      <c r="A70" s="62"/>
      <c r="B70" s="28" t="s">
        <v>83</v>
      </c>
      <c r="C70" s="31" t="n">
        <f aca="false">SUM(D70:Z70)</f>
        <v>0</v>
      </c>
      <c r="D70" s="31"/>
      <c r="E70" s="31"/>
      <c r="F70" s="31"/>
      <c r="G70" s="31"/>
      <c r="H70" s="31"/>
      <c r="I70" s="31"/>
      <c r="J70" s="31"/>
      <c r="K70" s="31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3" customFormat="false" ht="15" hidden="false" customHeight="false" outlineLevel="0" collapsed="false">
      <c r="A73" s="64" t="s">
        <v>87</v>
      </c>
      <c r="B73" s="65" t="s">
        <v>88</v>
      </c>
      <c r="C73" s="66"/>
    </row>
    <row r="74" customFormat="false" ht="15" hidden="false" customHeight="false" outlineLevel="0" collapsed="false">
      <c r="A74" s="67"/>
      <c r="B74" s="68" t="s">
        <v>89</v>
      </c>
    </row>
    <row r="75" customFormat="false" ht="15" hidden="false" customHeight="false" outlineLevel="0" collapsed="false">
      <c r="A75" s="67"/>
      <c r="B75" s="69" t="s">
        <v>90</v>
      </c>
      <c r="C75" s="70" t="n">
        <v>0</v>
      </c>
    </row>
    <row r="76" customFormat="false" ht="15" hidden="false" customHeight="false" outlineLevel="0" collapsed="false">
      <c r="A76" s="67"/>
      <c r="B76" s="71" t="s">
        <v>91</v>
      </c>
      <c r="C76" s="70" t="n">
        <v>0</v>
      </c>
    </row>
    <row r="77" customFormat="false" ht="15" hidden="false" customHeight="false" outlineLevel="0" collapsed="false">
      <c r="A77" s="72" t="s">
        <v>92</v>
      </c>
      <c r="B77" s="73" t="s">
        <v>93</v>
      </c>
      <c r="C77" s="74"/>
    </row>
    <row r="78" customFormat="false" ht="15" hidden="false" customHeight="false" outlineLevel="0" collapsed="false">
      <c r="A78" s="67"/>
      <c r="B78" s="75" t="s">
        <v>94</v>
      </c>
      <c r="C78" s="74"/>
    </row>
    <row r="79" customFormat="false" ht="15" hidden="false" customHeight="false" outlineLevel="0" collapsed="false">
      <c r="A79" s="67"/>
      <c r="B79" s="71" t="s">
        <v>95</v>
      </c>
      <c r="C79" s="70" t="n">
        <v>0</v>
      </c>
    </row>
    <row r="80" customFormat="false" ht="15" hidden="false" customHeight="false" outlineLevel="0" collapsed="false">
      <c r="A80" s="67"/>
      <c r="B80" s="71" t="s">
        <v>96</v>
      </c>
      <c r="C80" s="70" t="n">
        <v>0</v>
      </c>
    </row>
    <row r="81" customFormat="false" ht="15" hidden="false" customHeight="false" outlineLevel="0" collapsed="false">
      <c r="A81" s="67"/>
      <c r="B81" s="75" t="s">
        <v>97</v>
      </c>
      <c r="C81" s="74"/>
    </row>
    <row r="82" customFormat="false" ht="15" hidden="false" customHeight="false" outlineLevel="0" collapsed="false">
      <c r="A82" s="67"/>
      <c r="B82" s="71" t="s">
        <v>98</v>
      </c>
      <c r="C82" s="76" t="n">
        <v>0</v>
      </c>
    </row>
    <row r="83" customFormat="false" ht="15" hidden="false" customHeight="false" outlineLevel="0" collapsed="false">
      <c r="A83" s="77"/>
      <c r="B83" s="71" t="s">
        <v>99</v>
      </c>
      <c r="C83" s="78" t="n">
        <v>0</v>
      </c>
    </row>
    <row r="84" customFormat="false" ht="15" hidden="false" customHeight="false" outlineLevel="0" collapsed="false">
      <c r="A84" s="72"/>
      <c r="B84" s="73"/>
      <c r="C84" s="74"/>
    </row>
  </sheetData>
  <mergeCells count="63">
    <mergeCell ref="A3:K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Z6"/>
    <mergeCell ref="A7:A9"/>
    <mergeCell ref="B7:Z7"/>
    <mergeCell ref="A10:A12"/>
    <mergeCell ref="B10:Z10"/>
    <mergeCell ref="A13:A15"/>
    <mergeCell ref="B13:Z13"/>
    <mergeCell ref="A16:A18"/>
    <mergeCell ref="B16:Z16"/>
    <mergeCell ref="A19:A21"/>
    <mergeCell ref="B19:Z19"/>
    <mergeCell ref="A22:A24"/>
    <mergeCell ref="B22:Z22"/>
    <mergeCell ref="A25:A27"/>
    <mergeCell ref="B25:Z25"/>
    <mergeCell ref="A28:A30"/>
    <mergeCell ref="B28:Z28"/>
    <mergeCell ref="A31:A33"/>
    <mergeCell ref="B31:Z31"/>
    <mergeCell ref="A34:A36"/>
    <mergeCell ref="B34:Z34"/>
    <mergeCell ref="A37:A39"/>
    <mergeCell ref="B37:Z37"/>
    <mergeCell ref="B40:Z40"/>
    <mergeCell ref="A43:Z43"/>
    <mergeCell ref="A49:Z49"/>
    <mergeCell ref="A55:Z55"/>
    <mergeCell ref="A56:A58"/>
    <mergeCell ref="B56:Z56"/>
    <mergeCell ref="A59:A61"/>
    <mergeCell ref="B59:Z59"/>
    <mergeCell ref="A62:A64"/>
    <mergeCell ref="B62:Z62"/>
    <mergeCell ref="A65:A67"/>
    <mergeCell ref="B65:Z65"/>
    <mergeCell ref="A68:A70"/>
    <mergeCell ref="B68:Z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57:59Z</dcterms:created>
  <dc:creator>Duczmal Katarzyna</dc:creator>
  <dc:description/>
  <dc:language>en-US</dc:language>
  <cp:lastModifiedBy>Marcin Domański</cp:lastModifiedBy>
  <cp:lastPrinted>2019-02-19T10:14:43Z</cp:lastPrinted>
  <dcterms:modified xsi:type="dcterms:W3CDTF">2023-01-23T09:33:17Z</dcterms:modified>
  <cp:revision>0</cp:revision>
  <dc:subject/>
  <dc:title/>
</cp:coreProperties>
</file>