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6">
  <si>
    <t xml:space="preserve">PROJEKTOWANA   KWOTA   SUBWENCJI   OGÓLNEJ   DLA   GMIN   NA   2009 r. </t>
  </si>
  <si>
    <t xml:space="preserve">(pismo   ST3/4820/21/08  z  dnia  10  października  2008 r.)</t>
  </si>
  <si>
    <t xml:space="preserve">Projektowana subwencja ogólna na 2009 r.</t>
  </si>
  <si>
    <t xml:space="preserve">Planowane</t>
  </si>
  <si>
    <t xml:space="preserve">Kod gminy</t>
  </si>
  <si>
    <t xml:space="preserve">Typ i nazwa gminy</t>
  </si>
  <si>
    <t xml:space="preserve">Powiat</t>
  </si>
  <si>
    <t xml:space="preserve">z tego: </t>
  </si>
  <si>
    <t xml:space="preserve">Wpłaty</t>
  </si>
  <si>
    <t xml:space="preserve">udziały gmin</t>
  </si>
  <si>
    <t xml:space="preserve">Część</t>
  </si>
  <si>
    <t xml:space="preserve">Część wyrównawcza</t>
  </si>
  <si>
    <t xml:space="preserve">Część </t>
  </si>
  <si>
    <t xml:space="preserve">na część</t>
  </si>
  <si>
    <t xml:space="preserve"> w pod.doch.</t>
  </si>
  <si>
    <t xml:space="preserve">oświatowa</t>
  </si>
  <si>
    <t xml:space="preserve">z tego kwota:</t>
  </si>
  <si>
    <t xml:space="preserve">równoważąca</t>
  </si>
  <si>
    <t xml:space="preserve">równoważącą</t>
  </si>
  <si>
    <t xml:space="preserve">od osób fiz.</t>
  </si>
  <si>
    <t xml:space="preserve">podstawowa</t>
  </si>
  <si>
    <t xml:space="preserve">uzupełniająca</t>
  </si>
  <si>
    <t xml:space="preserve">na 2009 r. 36,72%</t>
  </si>
  <si>
    <t xml:space="preserve">WK</t>
  </si>
  <si>
    <t xml:space="preserve">PK</t>
  </si>
  <si>
    <t xml:space="preserve">GK</t>
  </si>
  <si>
    <t xml:space="preserve">GT</t>
  </si>
  <si>
    <t xml:space="preserve">GNAZWA</t>
  </si>
  <si>
    <t xml:space="preserve">POWIAT1</t>
  </si>
  <si>
    <t xml:space="preserve">RAZ_OG09</t>
  </si>
  <si>
    <t xml:space="preserve">OSW</t>
  </si>
  <si>
    <t xml:space="preserve">OGOLNA</t>
  </si>
  <si>
    <t xml:space="preserve">SUBWYR</t>
  </si>
  <si>
    <t xml:space="preserve">SUBGESTN</t>
  </si>
  <si>
    <t xml:space="preserve">SUMA_ROW</t>
  </si>
  <si>
    <t xml:space="preserve">WPLATA</t>
  </si>
  <si>
    <t xml:space="preserve">P_UDZIAL09</t>
  </si>
  <si>
    <t xml:space="preserve">08</t>
  </si>
  <si>
    <t xml:space="preserve">01</t>
  </si>
  <si>
    <t xml:space="preserve">1</t>
  </si>
  <si>
    <t xml:space="preserve">KOSTRZYN NAD ODRĄ</t>
  </si>
  <si>
    <t xml:space="preserve">gorzowski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krośnieński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ki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nowosolski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słubicki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strzelecko-drezdenecki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sulęciński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świebodziński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zielonogórski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ski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ski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wschowski</t>
  </si>
  <si>
    <t xml:space="preserve">SZLICHTYNGOWA</t>
  </si>
  <si>
    <t xml:space="preserve">WSCHOWA</t>
  </si>
  <si>
    <t xml:space="preserve">61</t>
  </si>
  <si>
    <t xml:space="preserve">GORZÓW WIELKOPOLSKI</t>
  </si>
  <si>
    <t xml:space="preserve">m.Gorzów Wielkopolski</t>
  </si>
  <si>
    <t xml:space="preserve">62</t>
  </si>
  <si>
    <t xml:space="preserve">m.Zielona Góra</t>
  </si>
  <si>
    <t xml:space="preserve">KOD</t>
  </si>
  <si>
    <t xml:space="preserve">P O W I A T</t>
  </si>
  <si>
    <t xml:space="preserve">Projektowana subwencja</t>
  </si>
  <si>
    <t xml:space="preserve">w  t y m  c z ę ś c i :</t>
  </si>
  <si>
    <t xml:space="preserve">Planowane udziały
w podatku PIT</t>
  </si>
  <si>
    <t xml:space="preserve">Wpłaty na część
równoważącą</t>
  </si>
  <si>
    <t xml:space="preserve">ogólna na 2009 r.</t>
  </si>
  <si>
    <t xml:space="preserve">wyrównawcza</t>
  </si>
  <si>
    <t xml:space="preserve">m. Gorzów Wielkopolski</t>
  </si>
  <si>
    <t xml:space="preserve">m. Zielona Góra</t>
  </si>
  <si>
    <t xml:space="preserve">W p ł a t y</t>
  </si>
  <si>
    <t xml:space="preserve">W O J E W Ó D Z T W O</t>
  </si>
  <si>
    <t xml:space="preserve">WYRÓWNAWCZA</t>
  </si>
  <si>
    <t xml:space="preserve">OŚWIATOWA</t>
  </si>
  <si>
    <t xml:space="preserve">REGIONALNA</t>
  </si>
  <si>
    <t xml:space="preserve">u d z i a ł y</t>
  </si>
  <si>
    <t xml:space="preserve">(4 + 5 + 6)</t>
  </si>
  <si>
    <t xml:space="preserve">w podatku PIT</t>
  </si>
  <si>
    <t xml:space="preserve">regionalną</t>
  </si>
  <si>
    <t xml:space="preserve">LUBU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14"/>
    <col collapsed="false" customWidth="true" hidden="false" outlineLevel="0" max="4" min="4" style="0" width="3.28"/>
    <col collapsed="false" customWidth="true" hidden="false" outlineLevel="0" max="5" min="5" style="0" width="23.85"/>
    <col collapsed="false" customWidth="true" hidden="false" outlineLevel="0" max="6" min="6" style="0" width="17.28"/>
    <col collapsed="false" customWidth="true" hidden="false" outlineLevel="0" max="7" min="7" style="0" width="34.99"/>
    <col collapsed="false" customWidth="true" hidden="false" outlineLevel="0" max="9" min="9" style="0" width="16.7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4"/>
      <c r="C3" s="4"/>
      <c r="D3" s="2"/>
      <c r="E3" s="2"/>
      <c r="F3" s="4"/>
      <c r="G3" s="5"/>
      <c r="H3" s="6"/>
      <c r="I3" s="5"/>
      <c r="J3" s="7"/>
      <c r="K3" s="7"/>
      <c r="L3" s="5"/>
      <c r="M3" s="5"/>
      <c r="N3" s="8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5" t="s">
        <v>2</v>
      </c>
      <c r="H4" s="16"/>
      <c r="I4" s="16"/>
      <c r="J4" s="17"/>
      <c r="K4" s="17"/>
      <c r="L4" s="18"/>
      <c r="M4" s="19"/>
      <c r="N4" s="20" t="s">
        <v>3</v>
      </c>
    </row>
    <row r="5" customFormat="false" ht="12.75" hidden="false" customHeight="false" outlineLevel="0" collapsed="false">
      <c r="A5" s="21" t="s">
        <v>4</v>
      </c>
      <c r="B5" s="21"/>
      <c r="C5" s="21"/>
      <c r="D5" s="22" t="s">
        <v>5</v>
      </c>
      <c r="E5" s="22"/>
      <c r="F5" s="23" t="s">
        <v>6</v>
      </c>
      <c r="G5" s="24"/>
      <c r="H5" s="25" t="s">
        <v>7</v>
      </c>
      <c r="I5" s="26"/>
      <c r="J5" s="27"/>
      <c r="K5" s="28"/>
      <c r="L5" s="29"/>
      <c r="M5" s="30" t="s">
        <v>8</v>
      </c>
      <c r="N5" s="31" t="s">
        <v>9</v>
      </c>
    </row>
    <row r="6" customFormat="false" ht="12.75" hidden="false" customHeight="false" outlineLevel="0" collapsed="false">
      <c r="A6" s="32"/>
      <c r="B6" s="33"/>
      <c r="C6" s="34"/>
      <c r="D6" s="35"/>
      <c r="E6" s="36"/>
      <c r="F6" s="23"/>
      <c r="G6" s="24"/>
      <c r="H6" s="37" t="s">
        <v>10</v>
      </c>
      <c r="I6" s="38" t="s">
        <v>11</v>
      </c>
      <c r="J6" s="39"/>
      <c r="K6" s="40"/>
      <c r="L6" s="41" t="s">
        <v>12</v>
      </c>
      <c r="M6" s="30" t="s">
        <v>13</v>
      </c>
      <c r="N6" s="31" t="s">
        <v>14</v>
      </c>
    </row>
    <row r="7" customFormat="false" ht="12.75" hidden="false" customHeight="false" outlineLevel="0" collapsed="false">
      <c r="A7" s="32"/>
      <c r="B7" s="33"/>
      <c r="C7" s="34"/>
      <c r="D7" s="35"/>
      <c r="E7" s="36"/>
      <c r="F7" s="23"/>
      <c r="G7" s="24"/>
      <c r="H7" s="42" t="s">
        <v>15</v>
      </c>
      <c r="I7" s="43"/>
      <c r="J7" s="44" t="s">
        <v>16</v>
      </c>
      <c r="K7" s="45"/>
      <c r="L7" s="46" t="s">
        <v>17</v>
      </c>
      <c r="M7" s="30" t="s">
        <v>18</v>
      </c>
      <c r="N7" s="31" t="s">
        <v>19</v>
      </c>
    </row>
    <row r="8" customFormat="false" ht="12.75" hidden="false" customHeight="fals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 t="s">
        <v>20</v>
      </c>
      <c r="K8" s="57" t="s">
        <v>21</v>
      </c>
      <c r="L8" s="58"/>
      <c r="M8" s="59"/>
      <c r="N8" s="60" t="s">
        <v>22</v>
      </c>
    </row>
    <row r="9" customFormat="false" ht="12.75" hidden="false" customHeight="false" outlineLevel="0" collapsed="false">
      <c r="A9" s="61" t="s">
        <v>23</v>
      </c>
      <c r="B9" s="62" t="s">
        <v>24</v>
      </c>
      <c r="C9" s="62" t="s">
        <v>25</v>
      </c>
      <c r="D9" s="63" t="s">
        <v>26</v>
      </c>
      <c r="E9" s="63" t="s">
        <v>27</v>
      </c>
      <c r="F9" s="64" t="s">
        <v>28</v>
      </c>
      <c r="G9" s="65" t="s">
        <v>29</v>
      </c>
      <c r="H9" s="66" t="s">
        <v>30</v>
      </c>
      <c r="I9" s="67" t="s">
        <v>31</v>
      </c>
      <c r="J9" s="68" t="s">
        <v>32</v>
      </c>
      <c r="K9" s="69" t="s">
        <v>33</v>
      </c>
      <c r="L9" s="70" t="s">
        <v>34</v>
      </c>
      <c r="M9" s="71" t="s">
        <v>35</v>
      </c>
      <c r="N9" s="72" t="s">
        <v>36</v>
      </c>
    </row>
    <row r="10" customFormat="false" ht="12.75" hidden="false" customHeight="false" outlineLevel="0" collapsed="false">
      <c r="A10" s="73" t="s">
        <v>37</v>
      </c>
      <c r="B10" s="74" t="s">
        <v>38</v>
      </c>
      <c r="C10" s="75" t="s">
        <v>38</v>
      </c>
      <c r="D10" s="76" t="s">
        <v>39</v>
      </c>
      <c r="E10" s="77" t="s">
        <v>40</v>
      </c>
      <c r="F10" s="78" t="s">
        <v>41</v>
      </c>
      <c r="G10" s="79" t="n">
        <f aca="false">H10+I10+L10</f>
        <v>8569870</v>
      </c>
      <c r="H10" s="80" t="n">
        <v>8389718</v>
      </c>
      <c r="I10" s="81" t="n">
        <v>0</v>
      </c>
      <c r="J10" s="82" t="n">
        <v>0</v>
      </c>
      <c r="K10" s="83" t="n">
        <v>0</v>
      </c>
      <c r="L10" s="84" t="n">
        <v>180152</v>
      </c>
      <c r="M10" s="85" t="n">
        <v>0</v>
      </c>
      <c r="N10" s="79" t="n">
        <v>9367886</v>
      </c>
    </row>
    <row r="11" customFormat="false" ht="12.75" hidden="false" customHeight="false" outlineLevel="0" collapsed="false">
      <c r="A11" s="73" t="s">
        <v>37</v>
      </c>
      <c r="B11" s="74" t="s">
        <v>38</v>
      </c>
      <c r="C11" s="75" t="s">
        <v>42</v>
      </c>
      <c r="D11" s="76" t="s">
        <v>43</v>
      </c>
      <c r="E11" s="77" t="s">
        <v>44</v>
      </c>
      <c r="F11" s="78" t="s">
        <v>41</v>
      </c>
      <c r="G11" s="79" t="n">
        <f aca="false">H11+I11+L11</f>
        <v>6199544</v>
      </c>
      <c r="H11" s="80" t="n">
        <v>3767142</v>
      </c>
      <c r="I11" s="81" t="n">
        <v>2432402</v>
      </c>
      <c r="J11" s="82" t="n">
        <v>1787135</v>
      </c>
      <c r="K11" s="83" t="n">
        <v>645267</v>
      </c>
      <c r="L11" s="84" t="n">
        <v>0</v>
      </c>
      <c r="M11" s="85" t="n">
        <v>0</v>
      </c>
      <c r="N11" s="79" t="n">
        <v>2581488</v>
      </c>
    </row>
    <row r="12" customFormat="false" ht="12.75" hidden="false" customHeight="false" outlineLevel="0" collapsed="false">
      <c r="A12" s="73" t="s">
        <v>37</v>
      </c>
      <c r="B12" s="74" t="s">
        <v>38</v>
      </c>
      <c r="C12" s="75" t="s">
        <v>45</v>
      </c>
      <c r="D12" s="76" t="s">
        <v>43</v>
      </c>
      <c r="E12" s="77" t="s">
        <v>46</v>
      </c>
      <c r="F12" s="78" t="s">
        <v>41</v>
      </c>
      <c r="G12" s="79" t="n">
        <f aca="false">H12+I12+L12</f>
        <v>6528465</v>
      </c>
      <c r="H12" s="80" t="n">
        <v>4991615</v>
      </c>
      <c r="I12" s="81" t="n">
        <v>1536850</v>
      </c>
      <c r="J12" s="82" t="n">
        <v>619182</v>
      </c>
      <c r="K12" s="83" t="n">
        <v>917668</v>
      </c>
      <c r="L12" s="84" t="n">
        <v>0</v>
      </c>
      <c r="M12" s="85" t="n">
        <v>0</v>
      </c>
      <c r="N12" s="79" t="n">
        <v>4228972</v>
      </c>
    </row>
    <row r="13" customFormat="false" ht="12.75" hidden="false" customHeight="false" outlineLevel="0" collapsed="false">
      <c r="A13" s="73" t="s">
        <v>37</v>
      </c>
      <c r="B13" s="74" t="s">
        <v>38</v>
      </c>
      <c r="C13" s="75" t="s">
        <v>47</v>
      </c>
      <c r="D13" s="76" t="s">
        <v>43</v>
      </c>
      <c r="E13" s="77" t="s">
        <v>48</v>
      </c>
      <c r="F13" s="78" t="s">
        <v>41</v>
      </c>
      <c r="G13" s="79" t="n">
        <f aca="false">H13+I13+L13</f>
        <v>4743324</v>
      </c>
      <c r="H13" s="80" t="n">
        <v>3768182</v>
      </c>
      <c r="I13" s="81" t="n">
        <v>975142</v>
      </c>
      <c r="J13" s="82" t="n">
        <v>0</v>
      </c>
      <c r="K13" s="83" t="n">
        <v>975142</v>
      </c>
      <c r="L13" s="84" t="n">
        <v>0</v>
      </c>
      <c r="M13" s="85" t="n">
        <v>0</v>
      </c>
      <c r="N13" s="79" t="n">
        <v>5158714</v>
      </c>
    </row>
    <row r="14" customFormat="false" ht="12.75" hidden="false" customHeight="false" outlineLevel="0" collapsed="false">
      <c r="A14" s="73" t="s">
        <v>37</v>
      </c>
      <c r="B14" s="74" t="s">
        <v>38</v>
      </c>
      <c r="C14" s="75" t="s">
        <v>49</v>
      </c>
      <c r="D14" s="76" t="s">
        <v>43</v>
      </c>
      <c r="E14" s="77" t="s">
        <v>50</v>
      </c>
      <c r="F14" s="78" t="s">
        <v>41</v>
      </c>
      <c r="G14" s="79" t="n">
        <f aca="false">H14+I14+L14</f>
        <v>6076892</v>
      </c>
      <c r="H14" s="80" t="n">
        <v>4397543</v>
      </c>
      <c r="I14" s="81" t="n">
        <v>1616814</v>
      </c>
      <c r="J14" s="82" t="n">
        <v>681744</v>
      </c>
      <c r="K14" s="83" t="n">
        <v>935070</v>
      </c>
      <c r="L14" s="84" t="n">
        <v>62535</v>
      </c>
      <c r="M14" s="85" t="n">
        <v>0</v>
      </c>
      <c r="N14" s="79" t="n">
        <v>1958920</v>
      </c>
    </row>
    <row r="15" customFormat="false" ht="12.75" hidden="false" customHeight="false" outlineLevel="0" collapsed="false">
      <c r="A15" s="73" t="s">
        <v>37</v>
      </c>
      <c r="B15" s="74" t="s">
        <v>38</v>
      </c>
      <c r="C15" s="75" t="s">
        <v>51</v>
      </c>
      <c r="D15" s="76" t="s">
        <v>43</v>
      </c>
      <c r="E15" s="77" t="s">
        <v>52</v>
      </c>
      <c r="F15" s="78" t="s">
        <v>41</v>
      </c>
      <c r="G15" s="79" t="n">
        <f aca="false">H15+I15+L15</f>
        <v>6167208</v>
      </c>
      <c r="H15" s="80" t="n">
        <v>4250967</v>
      </c>
      <c r="I15" s="81" t="n">
        <v>1916241</v>
      </c>
      <c r="J15" s="82" t="n">
        <v>995691</v>
      </c>
      <c r="K15" s="83" t="n">
        <v>920550</v>
      </c>
      <c r="L15" s="84" t="n">
        <v>0</v>
      </c>
      <c r="M15" s="85" t="n">
        <v>0</v>
      </c>
      <c r="N15" s="79" t="n">
        <v>2906879</v>
      </c>
    </row>
    <row r="16" customFormat="false" ht="12.75" hidden="false" customHeight="false" outlineLevel="0" collapsed="false">
      <c r="A16" s="73" t="s">
        <v>37</v>
      </c>
      <c r="B16" s="74" t="s">
        <v>38</v>
      </c>
      <c r="C16" s="75" t="s">
        <v>53</v>
      </c>
      <c r="D16" s="76" t="s">
        <v>54</v>
      </c>
      <c r="E16" s="77" t="s">
        <v>55</v>
      </c>
      <c r="F16" s="78" t="s">
        <v>41</v>
      </c>
      <c r="G16" s="79" t="n">
        <f aca="false">H16+I16+L16</f>
        <v>11257681</v>
      </c>
      <c r="H16" s="80" t="n">
        <v>7078767</v>
      </c>
      <c r="I16" s="81" t="n">
        <v>4001581</v>
      </c>
      <c r="J16" s="82" t="n">
        <v>2477552</v>
      </c>
      <c r="K16" s="83" t="n">
        <v>1524029</v>
      </c>
      <c r="L16" s="84" t="n">
        <v>177333</v>
      </c>
      <c r="M16" s="85" t="n">
        <v>0</v>
      </c>
      <c r="N16" s="79" t="n">
        <v>4467013</v>
      </c>
    </row>
    <row r="17" customFormat="false" ht="12.75" hidden="false" customHeight="false" outlineLevel="0" collapsed="false">
      <c r="A17" s="73" t="s">
        <v>37</v>
      </c>
      <c r="B17" s="74" t="s">
        <v>42</v>
      </c>
      <c r="C17" s="75" t="s">
        <v>38</v>
      </c>
      <c r="D17" s="76" t="s">
        <v>39</v>
      </c>
      <c r="E17" s="77" t="s">
        <v>56</v>
      </c>
      <c r="F17" s="78" t="s">
        <v>57</v>
      </c>
      <c r="G17" s="79" t="n">
        <f aca="false">H17+I17+L17</f>
        <v>10759107</v>
      </c>
      <c r="H17" s="80" t="n">
        <v>9046232</v>
      </c>
      <c r="I17" s="81" t="n">
        <v>1462515</v>
      </c>
      <c r="J17" s="82" t="n">
        <v>1462515</v>
      </c>
      <c r="K17" s="83" t="n">
        <v>0</v>
      </c>
      <c r="L17" s="84" t="n">
        <v>250360</v>
      </c>
      <c r="M17" s="85" t="n">
        <v>0</v>
      </c>
      <c r="N17" s="79" t="n">
        <v>6948108</v>
      </c>
    </row>
    <row r="18" customFormat="false" ht="12.75" hidden="false" customHeight="false" outlineLevel="0" collapsed="false">
      <c r="A18" s="73" t="s">
        <v>37</v>
      </c>
      <c r="B18" s="74" t="s">
        <v>42</v>
      </c>
      <c r="C18" s="75" t="s">
        <v>42</v>
      </c>
      <c r="D18" s="76" t="s">
        <v>43</v>
      </c>
      <c r="E18" s="77" t="s">
        <v>58</v>
      </c>
      <c r="F18" s="78" t="s">
        <v>57</v>
      </c>
      <c r="G18" s="79" t="n">
        <f aca="false">H18+I18+L18</f>
        <v>2353888</v>
      </c>
      <c r="H18" s="80" t="n">
        <v>2353888</v>
      </c>
      <c r="I18" s="81" t="n">
        <v>0</v>
      </c>
      <c r="J18" s="82" t="n">
        <v>0</v>
      </c>
      <c r="K18" s="83" t="n">
        <v>0</v>
      </c>
      <c r="L18" s="84" t="n">
        <v>0</v>
      </c>
      <c r="M18" s="85" t="n">
        <v>122017</v>
      </c>
      <c r="N18" s="79" t="n">
        <v>1007221</v>
      </c>
    </row>
    <row r="19" customFormat="false" ht="12.75" hidden="false" customHeight="false" outlineLevel="0" collapsed="false">
      <c r="A19" s="73" t="s">
        <v>37</v>
      </c>
      <c r="B19" s="74" t="s">
        <v>42</v>
      </c>
      <c r="C19" s="75" t="s">
        <v>45</v>
      </c>
      <c r="D19" s="76" t="s">
        <v>43</v>
      </c>
      <c r="E19" s="77" t="s">
        <v>59</v>
      </c>
      <c r="F19" s="78" t="s">
        <v>57</v>
      </c>
      <c r="G19" s="79" t="n">
        <f aca="false">H19+I19+L19</f>
        <v>2550341</v>
      </c>
      <c r="H19" s="80" t="n">
        <v>1651653</v>
      </c>
      <c r="I19" s="81" t="n">
        <v>898688</v>
      </c>
      <c r="J19" s="82" t="n">
        <v>453834</v>
      </c>
      <c r="K19" s="83" t="n">
        <v>444854</v>
      </c>
      <c r="L19" s="84" t="n">
        <v>0</v>
      </c>
      <c r="M19" s="85" t="n">
        <v>0</v>
      </c>
      <c r="N19" s="79" t="n">
        <v>697759</v>
      </c>
    </row>
    <row r="20" customFormat="false" ht="12.75" hidden="false" customHeight="false" outlineLevel="0" collapsed="false">
      <c r="A20" s="73" t="s">
        <v>37</v>
      </c>
      <c r="B20" s="74" t="s">
        <v>42</v>
      </c>
      <c r="C20" s="75" t="s">
        <v>47</v>
      </c>
      <c r="D20" s="76" t="s">
        <v>43</v>
      </c>
      <c r="E20" s="77" t="s">
        <v>60</v>
      </c>
      <c r="F20" s="78" t="s">
        <v>57</v>
      </c>
      <c r="G20" s="79" t="n">
        <f aca="false">H20+I20+L20</f>
        <v>5226092</v>
      </c>
      <c r="H20" s="80" t="n">
        <v>3716396</v>
      </c>
      <c r="I20" s="81" t="n">
        <v>1502206</v>
      </c>
      <c r="J20" s="82" t="n">
        <v>771202</v>
      </c>
      <c r="K20" s="83" t="n">
        <v>731004</v>
      </c>
      <c r="L20" s="84" t="n">
        <v>7490</v>
      </c>
      <c r="M20" s="85" t="n">
        <v>0</v>
      </c>
      <c r="N20" s="79" t="n">
        <v>1417069</v>
      </c>
    </row>
    <row r="21" customFormat="false" ht="12.75" hidden="false" customHeight="false" outlineLevel="0" collapsed="false">
      <c r="A21" s="73" t="s">
        <v>37</v>
      </c>
      <c r="B21" s="74" t="s">
        <v>42</v>
      </c>
      <c r="C21" s="75" t="s">
        <v>49</v>
      </c>
      <c r="D21" s="76" t="s">
        <v>43</v>
      </c>
      <c r="E21" s="77" t="s">
        <v>56</v>
      </c>
      <c r="F21" s="78" t="s">
        <v>57</v>
      </c>
      <c r="G21" s="79" t="n">
        <f aca="false">H21+I21+L21</f>
        <v>8067289</v>
      </c>
      <c r="H21" s="80" t="n">
        <v>5256065</v>
      </c>
      <c r="I21" s="81" t="n">
        <v>2756274</v>
      </c>
      <c r="J21" s="82" t="n">
        <v>1589784</v>
      </c>
      <c r="K21" s="83" t="n">
        <v>1166490</v>
      </c>
      <c r="L21" s="84" t="n">
        <v>54950</v>
      </c>
      <c r="M21" s="85" t="n">
        <v>0</v>
      </c>
      <c r="N21" s="79" t="n">
        <v>1325467</v>
      </c>
    </row>
    <row r="22" customFormat="false" ht="12.75" hidden="false" customHeight="false" outlineLevel="0" collapsed="false">
      <c r="A22" s="73" t="s">
        <v>37</v>
      </c>
      <c r="B22" s="74" t="s">
        <v>42</v>
      </c>
      <c r="C22" s="75" t="s">
        <v>51</v>
      </c>
      <c r="D22" s="76" t="s">
        <v>54</v>
      </c>
      <c r="E22" s="77" t="s">
        <v>61</v>
      </c>
      <c r="F22" s="78" t="s">
        <v>57</v>
      </c>
      <c r="G22" s="79" t="n">
        <f aca="false">H22+I22+L22</f>
        <v>10527519</v>
      </c>
      <c r="H22" s="80" t="n">
        <v>8073108</v>
      </c>
      <c r="I22" s="81" t="n">
        <v>1695999</v>
      </c>
      <c r="J22" s="82" t="n">
        <v>690748</v>
      </c>
      <c r="K22" s="83" t="n">
        <v>1005251</v>
      </c>
      <c r="L22" s="84" t="n">
        <v>758412</v>
      </c>
      <c r="M22" s="85" t="n">
        <v>0</v>
      </c>
      <c r="N22" s="79" t="n">
        <v>8325069</v>
      </c>
    </row>
    <row r="23" customFormat="false" ht="12.75" hidden="false" customHeight="false" outlineLevel="0" collapsed="false">
      <c r="A23" s="73" t="s">
        <v>37</v>
      </c>
      <c r="B23" s="74" t="s">
        <v>42</v>
      </c>
      <c r="C23" s="75" t="s">
        <v>53</v>
      </c>
      <c r="D23" s="76" t="s">
        <v>43</v>
      </c>
      <c r="E23" s="77" t="s">
        <v>62</v>
      </c>
      <c r="F23" s="78" t="s">
        <v>57</v>
      </c>
      <c r="G23" s="79" t="n">
        <f aca="false">H23+I23+L23</f>
        <v>2996239</v>
      </c>
      <c r="H23" s="80" t="n">
        <v>1880496</v>
      </c>
      <c r="I23" s="81" t="n">
        <v>1115743</v>
      </c>
      <c r="J23" s="82" t="n">
        <v>615852</v>
      </c>
      <c r="K23" s="83" t="n">
        <v>499891</v>
      </c>
      <c r="L23" s="84" t="n">
        <v>0</v>
      </c>
      <c r="M23" s="85" t="n">
        <v>0</v>
      </c>
      <c r="N23" s="79" t="n">
        <v>531563</v>
      </c>
    </row>
    <row r="24" customFormat="false" ht="12.75" hidden="false" customHeight="false" outlineLevel="0" collapsed="false">
      <c r="A24" s="73" t="s">
        <v>37</v>
      </c>
      <c r="B24" s="74" t="s">
        <v>45</v>
      </c>
      <c r="C24" s="75" t="s">
        <v>38</v>
      </c>
      <c r="D24" s="76" t="s">
        <v>43</v>
      </c>
      <c r="E24" s="77" t="s">
        <v>63</v>
      </c>
      <c r="F24" s="78" t="s">
        <v>64</v>
      </c>
      <c r="G24" s="79" t="n">
        <f aca="false">H24+I24+L24</f>
        <v>3950342</v>
      </c>
      <c r="H24" s="80" t="n">
        <v>2971761</v>
      </c>
      <c r="I24" s="81" t="n">
        <v>743071</v>
      </c>
      <c r="J24" s="82" t="n">
        <v>0</v>
      </c>
      <c r="K24" s="83" t="n">
        <v>743071</v>
      </c>
      <c r="L24" s="84" t="n">
        <v>235510</v>
      </c>
      <c r="M24" s="85" t="n">
        <v>0</v>
      </c>
      <c r="N24" s="79" t="n">
        <v>856325</v>
      </c>
    </row>
    <row r="25" customFormat="false" ht="12.75" hidden="false" customHeight="false" outlineLevel="0" collapsed="false">
      <c r="A25" s="73" t="s">
        <v>37</v>
      </c>
      <c r="B25" s="74" t="s">
        <v>45</v>
      </c>
      <c r="C25" s="75" t="s">
        <v>42</v>
      </c>
      <c r="D25" s="76" t="s">
        <v>54</v>
      </c>
      <c r="E25" s="77" t="s">
        <v>65</v>
      </c>
      <c r="F25" s="78" t="s">
        <v>64</v>
      </c>
      <c r="G25" s="79" t="n">
        <f aca="false">H25+I25+L25</f>
        <v>13680666</v>
      </c>
      <c r="H25" s="80" t="n">
        <v>11108497</v>
      </c>
      <c r="I25" s="81" t="n">
        <v>1660780</v>
      </c>
      <c r="J25" s="82" t="n">
        <v>0</v>
      </c>
      <c r="K25" s="83" t="n">
        <v>1660780</v>
      </c>
      <c r="L25" s="84" t="n">
        <v>911389</v>
      </c>
      <c r="M25" s="85" t="n">
        <v>0</v>
      </c>
      <c r="N25" s="79" t="n">
        <v>11632852</v>
      </c>
    </row>
    <row r="26" customFormat="false" ht="12.75" hidden="false" customHeight="false" outlineLevel="0" collapsed="false">
      <c r="A26" s="73" t="s">
        <v>37</v>
      </c>
      <c r="B26" s="74" t="s">
        <v>45</v>
      </c>
      <c r="C26" s="75" t="s">
        <v>45</v>
      </c>
      <c r="D26" s="76" t="s">
        <v>43</v>
      </c>
      <c r="E26" s="77" t="s">
        <v>66</v>
      </c>
      <c r="F26" s="78" t="s">
        <v>64</v>
      </c>
      <c r="G26" s="79" t="n">
        <f aca="false">H26+I26+L26</f>
        <v>4624003</v>
      </c>
      <c r="H26" s="80" t="n">
        <v>3571083</v>
      </c>
      <c r="I26" s="81" t="n">
        <v>1046745</v>
      </c>
      <c r="J26" s="82" t="n">
        <v>241278</v>
      </c>
      <c r="K26" s="83" t="n">
        <v>805467</v>
      </c>
      <c r="L26" s="84" t="n">
        <v>6175</v>
      </c>
      <c r="M26" s="85" t="n">
        <v>0</v>
      </c>
      <c r="N26" s="79" t="n">
        <v>1373260</v>
      </c>
    </row>
    <row r="27" customFormat="false" ht="12.75" hidden="false" customHeight="false" outlineLevel="0" collapsed="false">
      <c r="A27" s="73" t="s">
        <v>37</v>
      </c>
      <c r="B27" s="74" t="s">
        <v>45</v>
      </c>
      <c r="C27" s="75" t="s">
        <v>47</v>
      </c>
      <c r="D27" s="76" t="s">
        <v>43</v>
      </c>
      <c r="E27" s="77" t="s">
        <v>67</v>
      </c>
      <c r="F27" s="78" t="s">
        <v>64</v>
      </c>
      <c r="G27" s="79" t="n">
        <f aca="false">H27+I27+L27</f>
        <v>3633882</v>
      </c>
      <c r="H27" s="80" t="n">
        <v>2913477</v>
      </c>
      <c r="I27" s="81" t="n">
        <v>642505</v>
      </c>
      <c r="J27" s="82" t="n">
        <v>0</v>
      </c>
      <c r="K27" s="83" t="n">
        <v>642505</v>
      </c>
      <c r="L27" s="84" t="n">
        <v>77900</v>
      </c>
      <c r="M27" s="85" t="n">
        <v>0</v>
      </c>
      <c r="N27" s="79" t="n">
        <v>1096321</v>
      </c>
    </row>
    <row r="28" customFormat="false" ht="12.75" hidden="false" customHeight="false" outlineLevel="0" collapsed="false">
      <c r="A28" s="73" t="s">
        <v>37</v>
      </c>
      <c r="B28" s="74" t="s">
        <v>45</v>
      </c>
      <c r="C28" s="75" t="s">
        <v>49</v>
      </c>
      <c r="D28" s="76" t="s">
        <v>54</v>
      </c>
      <c r="E28" s="77" t="s">
        <v>68</v>
      </c>
      <c r="F28" s="78" t="s">
        <v>64</v>
      </c>
      <c r="G28" s="79" t="n">
        <f aca="false">H28+I28+L28</f>
        <v>14221237</v>
      </c>
      <c r="H28" s="80" t="n">
        <v>10841146</v>
      </c>
      <c r="I28" s="81" t="n">
        <v>2859963</v>
      </c>
      <c r="J28" s="82" t="n">
        <v>1326874</v>
      </c>
      <c r="K28" s="83" t="n">
        <v>1533089</v>
      </c>
      <c r="L28" s="84" t="n">
        <v>520128</v>
      </c>
      <c r="M28" s="85" t="n">
        <v>0</v>
      </c>
      <c r="N28" s="79" t="n">
        <v>5124784</v>
      </c>
    </row>
    <row r="29" customFormat="false" ht="12.75" hidden="false" customHeight="false" outlineLevel="0" collapsed="false">
      <c r="A29" s="73" t="s">
        <v>37</v>
      </c>
      <c r="B29" s="74" t="s">
        <v>45</v>
      </c>
      <c r="C29" s="75" t="s">
        <v>51</v>
      </c>
      <c r="D29" s="76" t="s">
        <v>54</v>
      </c>
      <c r="E29" s="77" t="s">
        <v>69</v>
      </c>
      <c r="F29" s="78" t="s">
        <v>64</v>
      </c>
      <c r="G29" s="79" t="n">
        <f aca="false">H29+I29+L29</f>
        <v>6305085</v>
      </c>
      <c r="H29" s="80" t="n">
        <v>4620401</v>
      </c>
      <c r="I29" s="81" t="n">
        <v>1663068</v>
      </c>
      <c r="J29" s="82" t="n">
        <v>817858</v>
      </c>
      <c r="K29" s="83" t="n">
        <v>845210</v>
      </c>
      <c r="L29" s="84" t="n">
        <v>21616</v>
      </c>
      <c r="M29" s="85" t="n">
        <v>0</v>
      </c>
      <c r="N29" s="79" t="n">
        <v>1877980</v>
      </c>
    </row>
    <row r="30" customFormat="false" ht="12.75" hidden="false" customHeight="false" outlineLevel="0" collapsed="false">
      <c r="A30" s="73" t="s">
        <v>37</v>
      </c>
      <c r="B30" s="74" t="s">
        <v>47</v>
      </c>
      <c r="C30" s="75" t="s">
        <v>38</v>
      </c>
      <c r="D30" s="76" t="s">
        <v>39</v>
      </c>
      <c r="E30" s="77" t="s">
        <v>70</v>
      </c>
      <c r="F30" s="78" t="s">
        <v>71</v>
      </c>
      <c r="G30" s="79" t="n">
        <f aca="false">H30+I30+L30</f>
        <v>27120403</v>
      </c>
      <c r="H30" s="80" t="n">
        <v>19084519</v>
      </c>
      <c r="I30" s="81" t="n">
        <v>6480304</v>
      </c>
      <c r="J30" s="82" t="n">
        <v>6480304</v>
      </c>
      <c r="K30" s="83" t="n">
        <v>0</v>
      </c>
      <c r="L30" s="84" t="n">
        <v>1555580</v>
      </c>
      <c r="M30" s="85" t="n">
        <v>0</v>
      </c>
      <c r="N30" s="79" t="n">
        <v>17139136</v>
      </c>
    </row>
    <row r="31" customFormat="false" ht="12.75" hidden="false" customHeight="false" outlineLevel="0" collapsed="false">
      <c r="A31" s="73" t="s">
        <v>37</v>
      </c>
      <c r="B31" s="74" t="s">
        <v>47</v>
      </c>
      <c r="C31" s="75" t="s">
        <v>42</v>
      </c>
      <c r="D31" s="76" t="s">
        <v>54</v>
      </c>
      <c r="E31" s="77" t="s">
        <v>72</v>
      </c>
      <c r="F31" s="78" t="s">
        <v>71</v>
      </c>
      <c r="G31" s="79" t="n">
        <f aca="false">H31+I31+L31</f>
        <v>6021993</v>
      </c>
      <c r="H31" s="80" t="n">
        <v>4085584</v>
      </c>
      <c r="I31" s="81" t="n">
        <v>1847891</v>
      </c>
      <c r="J31" s="82" t="n">
        <v>1687767</v>
      </c>
      <c r="K31" s="83" t="n">
        <v>160124</v>
      </c>
      <c r="L31" s="84" t="n">
        <v>88518</v>
      </c>
      <c r="M31" s="85" t="n">
        <v>0</v>
      </c>
      <c r="N31" s="79" t="n">
        <v>1848805</v>
      </c>
    </row>
    <row r="32" customFormat="false" ht="12.75" hidden="false" customHeight="false" outlineLevel="0" collapsed="false">
      <c r="A32" s="73" t="s">
        <v>37</v>
      </c>
      <c r="B32" s="74" t="s">
        <v>47</v>
      </c>
      <c r="C32" s="75" t="s">
        <v>45</v>
      </c>
      <c r="D32" s="76" t="s">
        <v>43</v>
      </c>
      <c r="E32" s="77" t="s">
        <v>73</v>
      </c>
      <c r="F32" s="78" t="s">
        <v>71</v>
      </c>
      <c r="G32" s="79" t="n">
        <f aca="false">H32+I32+L32</f>
        <v>4068458</v>
      </c>
      <c r="H32" s="80" t="n">
        <v>2208628</v>
      </c>
      <c r="I32" s="81" t="n">
        <v>1696221</v>
      </c>
      <c r="J32" s="82" t="n">
        <v>1280484</v>
      </c>
      <c r="K32" s="83" t="n">
        <v>415737</v>
      </c>
      <c r="L32" s="84" t="n">
        <v>163609</v>
      </c>
      <c r="M32" s="85" t="n">
        <v>0</v>
      </c>
      <c r="N32" s="79" t="n">
        <v>555118</v>
      </c>
    </row>
    <row r="33" customFormat="false" ht="12.75" hidden="false" customHeight="false" outlineLevel="0" collapsed="false">
      <c r="A33" s="73" t="s">
        <v>37</v>
      </c>
      <c r="B33" s="74" t="s">
        <v>47</v>
      </c>
      <c r="C33" s="75" t="s">
        <v>47</v>
      </c>
      <c r="D33" s="76" t="s">
        <v>54</v>
      </c>
      <c r="E33" s="77" t="s">
        <v>74</v>
      </c>
      <c r="F33" s="78" t="s">
        <v>71</v>
      </c>
      <c r="G33" s="79" t="n">
        <f aca="false">H33+I33+L33</f>
        <v>12340341</v>
      </c>
      <c r="H33" s="80" t="n">
        <v>7921404</v>
      </c>
      <c r="I33" s="81" t="n">
        <v>4217010</v>
      </c>
      <c r="J33" s="82" t="n">
        <v>3396163</v>
      </c>
      <c r="K33" s="83" t="n">
        <v>820847</v>
      </c>
      <c r="L33" s="84" t="n">
        <v>201927</v>
      </c>
      <c r="M33" s="85" t="n">
        <v>0</v>
      </c>
      <c r="N33" s="79" t="n">
        <v>4792661</v>
      </c>
    </row>
    <row r="34" customFormat="false" ht="12.75" hidden="false" customHeight="false" outlineLevel="0" collapsed="false">
      <c r="A34" s="73" t="s">
        <v>37</v>
      </c>
      <c r="B34" s="74" t="s">
        <v>47</v>
      </c>
      <c r="C34" s="75" t="s">
        <v>49</v>
      </c>
      <c r="D34" s="76" t="s">
        <v>43</v>
      </c>
      <c r="E34" s="77" t="s">
        <v>70</v>
      </c>
      <c r="F34" s="78" t="s">
        <v>71</v>
      </c>
      <c r="G34" s="79" t="n">
        <f aca="false">H34+I34+L34</f>
        <v>5571607</v>
      </c>
      <c r="H34" s="80" t="n">
        <v>2656788</v>
      </c>
      <c r="I34" s="81" t="n">
        <v>2780589</v>
      </c>
      <c r="J34" s="82" t="n">
        <v>1912723</v>
      </c>
      <c r="K34" s="83" t="n">
        <v>867866</v>
      </c>
      <c r="L34" s="84" t="n">
        <v>134230</v>
      </c>
      <c r="M34" s="85" t="n">
        <v>0</v>
      </c>
      <c r="N34" s="79" t="n">
        <v>1880561</v>
      </c>
    </row>
    <row r="35" customFormat="false" ht="12.75" hidden="false" customHeight="false" outlineLevel="0" collapsed="false">
      <c r="A35" s="73" t="s">
        <v>37</v>
      </c>
      <c r="B35" s="74" t="s">
        <v>47</v>
      </c>
      <c r="C35" s="75" t="s">
        <v>51</v>
      </c>
      <c r="D35" s="76" t="s">
        <v>54</v>
      </c>
      <c r="E35" s="77" t="s">
        <v>75</v>
      </c>
      <c r="F35" s="78" t="s">
        <v>71</v>
      </c>
      <c r="G35" s="79" t="n">
        <f aca="false">H35+I35+L35</f>
        <v>6229596</v>
      </c>
      <c r="H35" s="80" t="n">
        <v>4084361</v>
      </c>
      <c r="I35" s="81" t="n">
        <v>2050356</v>
      </c>
      <c r="J35" s="82" t="n">
        <v>1618216</v>
      </c>
      <c r="K35" s="83" t="n">
        <v>432140</v>
      </c>
      <c r="L35" s="84" t="n">
        <v>94879</v>
      </c>
      <c r="M35" s="85" t="n">
        <v>0</v>
      </c>
      <c r="N35" s="79" t="n">
        <v>1549796</v>
      </c>
    </row>
    <row r="36" customFormat="false" ht="12.75" hidden="false" customHeight="false" outlineLevel="0" collapsed="false">
      <c r="A36" s="73" t="s">
        <v>37</v>
      </c>
      <c r="B36" s="74" t="s">
        <v>47</v>
      </c>
      <c r="C36" s="75" t="s">
        <v>53</v>
      </c>
      <c r="D36" s="76" t="s">
        <v>43</v>
      </c>
      <c r="E36" s="77" t="s">
        <v>76</v>
      </c>
      <c r="F36" s="78" t="s">
        <v>71</v>
      </c>
      <c r="G36" s="79" t="n">
        <f aca="false">H36+I36+L36</f>
        <v>6920936</v>
      </c>
      <c r="H36" s="80" t="n">
        <v>4530417</v>
      </c>
      <c r="I36" s="81" t="n">
        <v>2363995</v>
      </c>
      <c r="J36" s="82" t="n">
        <v>1837914</v>
      </c>
      <c r="K36" s="83" t="n">
        <v>526081</v>
      </c>
      <c r="L36" s="84" t="n">
        <v>26524</v>
      </c>
      <c r="M36" s="85" t="n">
        <v>0</v>
      </c>
      <c r="N36" s="79" t="n">
        <v>2073431</v>
      </c>
    </row>
    <row r="37" customFormat="false" ht="12.75" hidden="false" customHeight="false" outlineLevel="0" collapsed="false">
      <c r="A37" s="73" t="s">
        <v>37</v>
      </c>
      <c r="B37" s="74" t="s">
        <v>47</v>
      </c>
      <c r="C37" s="75" t="s">
        <v>37</v>
      </c>
      <c r="D37" s="76" t="s">
        <v>43</v>
      </c>
      <c r="E37" s="77" t="s">
        <v>77</v>
      </c>
      <c r="F37" s="78" t="s">
        <v>71</v>
      </c>
      <c r="G37" s="79" t="n">
        <f aca="false">H37+I37+L37</f>
        <v>4255111</v>
      </c>
      <c r="H37" s="80" t="n">
        <v>2477431</v>
      </c>
      <c r="I37" s="81" t="n">
        <v>1777680</v>
      </c>
      <c r="J37" s="82" t="n">
        <v>1316488</v>
      </c>
      <c r="K37" s="83" t="n">
        <v>461192</v>
      </c>
      <c r="L37" s="84" t="n">
        <v>0</v>
      </c>
      <c r="M37" s="85" t="n">
        <v>0</v>
      </c>
      <c r="N37" s="79" t="n">
        <v>785810</v>
      </c>
    </row>
    <row r="38" customFormat="false" ht="12.75" hidden="false" customHeight="false" outlineLevel="0" collapsed="false">
      <c r="A38" s="73" t="s">
        <v>37</v>
      </c>
      <c r="B38" s="74" t="s">
        <v>49</v>
      </c>
      <c r="C38" s="75" t="s">
        <v>38</v>
      </c>
      <c r="D38" s="76" t="s">
        <v>54</v>
      </c>
      <c r="E38" s="77" t="s">
        <v>78</v>
      </c>
      <c r="F38" s="78" t="s">
        <v>79</v>
      </c>
      <c r="G38" s="79" t="n">
        <f aca="false">H38+I38+L38</f>
        <v>6338634</v>
      </c>
      <c r="H38" s="80" t="n">
        <v>4661790</v>
      </c>
      <c r="I38" s="81" t="n">
        <v>1676844</v>
      </c>
      <c r="J38" s="82" t="n">
        <v>637741</v>
      </c>
      <c r="K38" s="83" t="n">
        <v>1039103</v>
      </c>
      <c r="L38" s="84" t="n">
        <v>0</v>
      </c>
      <c r="M38" s="85" t="n">
        <v>0</v>
      </c>
      <c r="N38" s="79" t="n">
        <v>1898168</v>
      </c>
    </row>
    <row r="39" customFormat="false" ht="12.75" hidden="false" customHeight="false" outlineLevel="0" collapsed="false">
      <c r="A39" s="73" t="s">
        <v>37</v>
      </c>
      <c r="B39" s="74" t="s">
        <v>49</v>
      </c>
      <c r="C39" s="75" t="s">
        <v>42</v>
      </c>
      <c r="D39" s="76" t="s">
        <v>43</v>
      </c>
      <c r="E39" s="77" t="s">
        <v>80</v>
      </c>
      <c r="F39" s="78" t="s">
        <v>79</v>
      </c>
      <c r="G39" s="79" t="n">
        <f aca="false">H39+I39+L39</f>
        <v>3805733</v>
      </c>
      <c r="H39" s="80" t="n">
        <v>3112226</v>
      </c>
      <c r="I39" s="81" t="n">
        <v>667094</v>
      </c>
      <c r="J39" s="82" t="n">
        <v>64767</v>
      </c>
      <c r="K39" s="83" t="n">
        <v>602327</v>
      </c>
      <c r="L39" s="84" t="n">
        <v>26413</v>
      </c>
      <c r="M39" s="85" t="n">
        <v>0</v>
      </c>
      <c r="N39" s="79" t="n">
        <v>783838</v>
      </c>
    </row>
    <row r="40" customFormat="false" ht="12.75" hidden="false" customHeight="false" outlineLevel="0" collapsed="false">
      <c r="A40" s="73" t="s">
        <v>37</v>
      </c>
      <c r="B40" s="74" t="s">
        <v>49</v>
      </c>
      <c r="C40" s="75" t="s">
        <v>45</v>
      </c>
      <c r="D40" s="76" t="s">
        <v>54</v>
      </c>
      <c r="E40" s="77" t="s">
        <v>81</v>
      </c>
      <c r="F40" s="78" t="s">
        <v>79</v>
      </c>
      <c r="G40" s="79" t="n">
        <f aca="false">H40+I40+L40</f>
        <v>5064548</v>
      </c>
      <c r="H40" s="80" t="n">
        <v>4100401</v>
      </c>
      <c r="I40" s="81" t="n">
        <v>886346</v>
      </c>
      <c r="J40" s="82" t="n">
        <v>0</v>
      </c>
      <c r="K40" s="83" t="n">
        <v>886346</v>
      </c>
      <c r="L40" s="84" t="n">
        <v>77801</v>
      </c>
      <c r="M40" s="85" t="n">
        <v>0</v>
      </c>
      <c r="N40" s="79" t="n">
        <v>1898680</v>
      </c>
    </row>
    <row r="41" customFormat="false" ht="12.75" hidden="false" customHeight="false" outlineLevel="0" collapsed="false">
      <c r="A41" s="73" t="s">
        <v>37</v>
      </c>
      <c r="B41" s="74" t="s">
        <v>49</v>
      </c>
      <c r="C41" s="75" t="s">
        <v>47</v>
      </c>
      <c r="D41" s="76" t="s">
        <v>54</v>
      </c>
      <c r="E41" s="77" t="s">
        <v>82</v>
      </c>
      <c r="F41" s="78" t="s">
        <v>79</v>
      </c>
      <c r="G41" s="79" t="n">
        <f aca="false">H41+I41+L41</f>
        <v>7865792</v>
      </c>
      <c r="H41" s="80" t="n">
        <v>6788546</v>
      </c>
      <c r="I41" s="81" t="n">
        <v>1077246</v>
      </c>
      <c r="J41" s="82" t="n">
        <v>0</v>
      </c>
      <c r="K41" s="83" t="n">
        <v>1077246</v>
      </c>
      <c r="L41" s="84" t="n">
        <v>0</v>
      </c>
      <c r="M41" s="85" t="n">
        <v>0</v>
      </c>
      <c r="N41" s="79" t="n">
        <v>4059673</v>
      </c>
    </row>
    <row r="42" customFormat="false" ht="12.75" hidden="false" customHeight="false" outlineLevel="0" collapsed="false">
      <c r="A42" s="73" t="s">
        <v>37</v>
      </c>
      <c r="B42" s="74" t="s">
        <v>49</v>
      </c>
      <c r="C42" s="75" t="s">
        <v>49</v>
      </c>
      <c r="D42" s="76" t="s">
        <v>54</v>
      </c>
      <c r="E42" s="77" t="s">
        <v>83</v>
      </c>
      <c r="F42" s="78" t="s">
        <v>79</v>
      </c>
      <c r="G42" s="79" t="n">
        <f aca="false">H42+I42+L42</f>
        <v>8963245</v>
      </c>
      <c r="H42" s="80" t="n">
        <v>7896110</v>
      </c>
      <c r="I42" s="81" t="n">
        <v>514750</v>
      </c>
      <c r="J42" s="82" t="n">
        <v>0</v>
      </c>
      <c r="K42" s="83" t="n">
        <v>514750</v>
      </c>
      <c r="L42" s="84" t="n">
        <v>552385</v>
      </c>
      <c r="M42" s="85" t="n">
        <v>0</v>
      </c>
      <c r="N42" s="79" t="n">
        <v>8233117</v>
      </c>
    </row>
    <row r="43" customFormat="false" ht="12.75" hidden="false" customHeight="false" outlineLevel="0" collapsed="false">
      <c r="A43" s="73" t="s">
        <v>37</v>
      </c>
      <c r="B43" s="74" t="s">
        <v>51</v>
      </c>
      <c r="C43" s="75" t="s">
        <v>38</v>
      </c>
      <c r="D43" s="76" t="s">
        <v>54</v>
      </c>
      <c r="E43" s="77" t="s">
        <v>84</v>
      </c>
      <c r="F43" s="78" t="s">
        <v>85</v>
      </c>
      <c r="G43" s="79" t="n">
        <f aca="false">H43+I43+L43</f>
        <v>7209543</v>
      </c>
      <c r="H43" s="80" t="n">
        <v>4618472</v>
      </c>
      <c r="I43" s="81" t="n">
        <v>2404699</v>
      </c>
      <c r="J43" s="82" t="n">
        <v>1299323</v>
      </c>
      <c r="K43" s="83" t="n">
        <v>1105376</v>
      </c>
      <c r="L43" s="84" t="n">
        <v>186372</v>
      </c>
      <c r="M43" s="85" t="n">
        <v>0</v>
      </c>
      <c r="N43" s="79" t="n">
        <v>1894503</v>
      </c>
    </row>
    <row r="44" customFormat="false" ht="12.75" hidden="false" customHeight="false" outlineLevel="0" collapsed="false">
      <c r="A44" s="73" t="s">
        <v>37</v>
      </c>
      <c r="B44" s="74" t="s">
        <v>51</v>
      </c>
      <c r="C44" s="75" t="s">
        <v>42</v>
      </c>
      <c r="D44" s="76" t="s">
        <v>54</v>
      </c>
      <c r="E44" s="77" t="s">
        <v>86</v>
      </c>
      <c r="F44" s="78" t="s">
        <v>85</v>
      </c>
      <c r="G44" s="79" t="n">
        <f aca="false">H44+I44+L44</f>
        <v>11865743</v>
      </c>
      <c r="H44" s="80" t="n">
        <v>8357329</v>
      </c>
      <c r="I44" s="81" t="n">
        <v>3245545</v>
      </c>
      <c r="J44" s="82" t="n">
        <v>1128826</v>
      </c>
      <c r="K44" s="83" t="n">
        <v>2116719</v>
      </c>
      <c r="L44" s="84" t="n">
        <v>262869</v>
      </c>
      <c r="M44" s="85" t="n">
        <v>0</v>
      </c>
      <c r="N44" s="79" t="n">
        <v>6387638</v>
      </c>
    </row>
    <row r="45" customFormat="false" ht="12.75" hidden="false" customHeight="false" outlineLevel="0" collapsed="false">
      <c r="A45" s="73" t="s">
        <v>37</v>
      </c>
      <c r="B45" s="74" t="s">
        <v>51</v>
      </c>
      <c r="C45" s="75" t="s">
        <v>45</v>
      </c>
      <c r="D45" s="76" t="s">
        <v>43</v>
      </c>
      <c r="E45" s="77" t="s">
        <v>87</v>
      </c>
      <c r="F45" s="78" t="s">
        <v>85</v>
      </c>
      <c r="G45" s="79" t="n">
        <f aca="false">H45+I45+L45</f>
        <v>4196386</v>
      </c>
      <c r="H45" s="80" t="n">
        <v>2988606</v>
      </c>
      <c r="I45" s="81" t="n">
        <v>1207780</v>
      </c>
      <c r="J45" s="82" t="n">
        <v>763259</v>
      </c>
      <c r="K45" s="83" t="n">
        <v>444521</v>
      </c>
      <c r="L45" s="84" t="n">
        <v>0</v>
      </c>
      <c r="M45" s="85" t="n">
        <v>0</v>
      </c>
      <c r="N45" s="79" t="n">
        <v>1155281</v>
      </c>
    </row>
    <row r="46" customFormat="false" ht="12.75" hidden="false" customHeight="false" outlineLevel="0" collapsed="false">
      <c r="A46" s="73" t="s">
        <v>37</v>
      </c>
      <c r="B46" s="74" t="s">
        <v>51</v>
      </c>
      <c r="C46" s="75" t="s">
        <v>47</v>
      </c>
      <c r="D46" s="76" t="s">
        <v>54</v>
      </c>
      <c r="E46" s="77" t="s">
        <v>88</v>
      </c>
      <c r="F46" s="78" t="s">
        <v>85</v>
      </c>
      <c r="G46" s="79" t="n">
        <f aca="false">H46+I46+L46</f>
        <v>13848267</v>
      </c>
      <c r="H46" s="80" t="n">
        <v>8421510</v>
      </c>
      <c r="I46" s="81" t="n">
        <v>4948486</v>
      </c>
      <c r="J46" s="82" t="n">
        <v>3130620</v>
      </c>
      <c r="K46" s="83" t="n">
        <v>1817866</v>
      </c>
      <c r="L46" s="84" t="n">
        <v>478271</v>
      </c>
      <c r="M46" s="85" t="n">
        <v>0</v>
      </c>
      <c r="N46" s="79" t="n">
        <v>5765593</v>
      </c>
    </row>
    <row r="47" customFormat="false" ht="12.75" hidden="false" customHeight="false" outlineLevel="0" collapsed="false">
      <c r="A47" s="73" t="s">
        <v>37</v>
      </c>
      <c r="B47" s="74" t="s">
        <v>51</v>
      </c>
      <c r="C47" s="75" t="s">
        <v>49</v>
      </c>
      <c r="D47" s="76" t="s">
        <v>43</v>
      </c>
      <c r="E47" s="77" t="s">
        <v>89</v>
      </c>
      <c r="F47" s="78" t="s">
        <v>85</v>
      </c>
      <c r="G47" s="79" t="n">
        <f aca="false">H47+I47+L47</f>
        <v>5466971</v>
      </c>
      <c r="H47" s="80" t="n">
        <v>3324177</v>
      </c>
      <c r="I47" s="81" t="n">
        <v>2140912</v>
      </c>
      <c r="J47" s="82" t="n">
        <v>1604107</v>
      </c>
      <c r="K47" s="83" t="n">
        <v>536805</v>
      </c>
      <c r="L47" s="84" t="n">
        <v>1882</v>
      </c>
      <c r="M47" s="85" t="n">
        <v>0</v>
      </c>
      <c r="N47" s="79" t="n">
        <v>1204752</v>
      </c>
    </row>
    <row r="48" customFormat="false" ht="12.75" hidden="false" customHeight="false" outlineLevel="0" collapsed="false">
      <c r="A48" s="73" t="s">
        <v>37</v>
      </c>
      <c r="B48" s="74" t="s">
        <v>53</v>
      </c>
      <c r="C48" s="75" t="s">
        <v>38</v>
      </c>
      <c r="D48" s="76" t="s">
        <v>43</v>
      </c>
      <c r="E48" s="77" t="s">
        <v>90</v>
      </c>
      <c r="F48" s="78" t="s">
        <v>91</v>
      </c>
      <c r="G48" s="79" t="n">
        <f aca="false">H48+I48+L48</f>
        <v>5493301</v>
      </c>
      <c r="H48" s="80" t="n">
        <v>3283181</v>
      </c>
      <c r="I48" s="81" t="n">
        <v>2206853</v>
      </c>
      <c r="J48" s="82" t="n">
        <v>1507648</v>
      </c>
      <c r="K48" s="83" t="n">
        <v>699205</v>
      </c>
      <c r="L48" s="84" t="n">
        <v>3267</v>
      </c>
      <c r="M48" s="85" t="n">
        <v>0</v>
      </c>
      <c r="N48" s="79" t="n">
        <v>1057888</v>
      </c>
    </row>
    <row r="49" customFormat="false" ht="12.75" hidden="false" customHeight="false" outlineLevel="0" collapsed="false">
      <c r="A49" s="73" t="s">
        <v>37</v>
      </c>
      <c r="B49" s="74" t="s">
        <v>53</v>
      </c>
      <c r="C49" s="75" t="s">
        <v>42</v>
      </c>
      <c r="D49" s="76" t="s">
        <v>54</v>
      </c>
      <c r="E49" s="77" t="s">
        <v>92</v>
      </c>
      <c r="F49" s="78" t="s">
        <v>91</v>
      </c>
      <c r="G49" s="79" t="n">
        <f aca="false">H49+I49+L49</f>
        <v>2553607</v>
      </c>
      <c r="H49" s="80" t="n">
        <v>2042795</v>
      </c>
      <c r="I49" s="81" t="n">
        <v>474084</v>
      </c>
      <c r="J49" s="82" t="n">
        <v>0</v>
      </c>
      <c r="K49" s="83" t="n">
        <v>474084</v>
      </c>
      <c r="L49" s="84" t="n">
        <v>36728</v>
      </c>
      <c r="M49" s="85" t="n">
        <v>0</v>
      </c>
      <c r="N49" s="79" t="n">
        <v>791944</v>
      </c>
    </row>
    <row r="50" customFormat="false" ht="12.75" hidden="false" customHeight="false" outlineLevel="0" collapsed="false">
      <c r="A50" s="73" t="s">
        <v>37</v>
      </c>
      <c r="B50" s="74" t="s">
        <v>53</v>
      </c>
      <c r="C50" s="75" t="s">
        <v>45</v>
      </c>
      <c r="D50" s="76" t="s">
        <v>43</v>
      </c>
      <c r="E50" s="77" t="s">
        <v>93</v>
      </c>
      <c r="F50" s="78" t="s">
        <v>91</v>
      </c>
      <c r="G50" s="79" t="n">
        <f aca="false">H50+I50+L50</f>
        <v>5641632</v>
      </c>
      <c r="H50" s="80" t="n">
        <v>3007944</v>
      </c>
      <c r="I50" s="81" t="n">
        <v>2499042</v>
      </c>
      <c r="J50" s="82" t="n">
        <v>1819259</v>
      </c>
      <c r="K50" s="83" t="n">
        <v>679783</v>
      </c>
      <c r="L50" s="84" t="n">
        <v>134646</v>
      </c>
      <c r="M50" s="85" t="n">
        <v>0</v>
      </c>
      <c r="N50" s="79" t="n">
        <v>1050559</v>
      </c>
    </row>
    <row r="51" customFormat="false" ht="12.75" hidden="false" customHeight="false" outlineLevel="0" collapsed="false">
      <c r="A51" s="73" t="s">
        <v>37</v>
      </c>
      <c r="B51" s="74" t="s">
        <v>53</v>
      </c>
      <c r="C51" s="75" t="s">
        <v>47</v>
      </c>
      <c r="D51" s="76" t="s">
        <v>54</v>
      </c>
      <c r="E51" s="77" t="s">
        <v>94</v>
      </c>
      <c r="F51" s="78" t="s">
        <v>91</v>
      </c>
      <c r="G51" s="79" t="n">
        <f aca="false">H51+I51+L51</f>
        <v>8911333</v>
      </c>
      <c r="H51" s="80" t="n">
        <v>6668024</v>
      </c>
      <c r="I51" s="81" t="n">
        <v>1813396</v>
      </c>
      <c r="J51" s="82" t="n">
        <v>0</v>
      </c>
      <c r="K51" s="83" t="n">
        <v>1813396</v>
      </c>
      <c r="L51" s="84" t="n">
        <v>429913</v>
      </c>
      <c r="M51" s="85" t="n">
        <v>0</v>
      </c>
      <c r="N51" s="79" t="n">
        <v>6256926</v>
      </c>
    </row>
    <row r="52" customFormat="false" ht="12.75" hidden="false" customHeight="false" outlineLevel="0" collapsed="false">
      <c r="A52" s="73" t="s">
        <v>37</v>
      </c>
      <c r="B52" s="74" t="s">
        <v>53</v>
      </c>
      <c r="C52" s="75" t="s">
        <v>49</v>
      </c>
      <c r="D52" s="76" t="s">
        <v>54</v>
      </c>
      <c r="E52" s="77" t="s">
        <v>95</v>
      </c>
      <c r="F52" s="78" t="s">
        <v>91</v>
      </c>
      <c r="G52" s="79" t="n">
        <f aca="false">H52+I52+L52</f>
        <v>6242368</v>
      </c>
      <c r="H52" s="80" t="n">
        <v>4742347</v>
      </c>
      <c r="I52" s="81" t="n">
        <v>1500021</v>
      </c>
      <c r="J52" s="82" t="n">
        <v>399732</v>
      </c>
      <c r="K52" s="83" t="n">
        <v>1100289</v>
      </c>
      <c r="L52" s="84" t="n">
        <v>0</v>
      </c>
      <c r="M52" s="85" t="n">
        <v>0</v>
      </c>
      <c r="N52" s="79" t="n">
        <v>1930805</v>
      </c>
    </row>
    <row r="53" customFormat="false" ht="12.75" hidden="false" customHeight="false" outlineLevel="0" collapsed="false">
      <c r="A53" s="73" t="s">
        <v>37</v>
      </c>
      <c r="B53" s="74" t="s">
        <v>37</v>
      </c>
      <c r="C53" s="75" t="s">
        <v>38</v>
      </c>
      <c r="D53" s="76" t="s">
        <v>43</v>
      </c>
      <c r="E53" s="77" t="s">
        <v>96</v>
      </c>
      <c r="F53" s="78" t="s">
        <v>97</v>
      </c>
      <c r="G53" s="79" t="n">
        <f aca="false">H53+I53+L53</f>
        <v>3015862</v>
      </c>
      <c r="H53" s="80" t="n">
        <v>2513684</v>
      </c>
      <c r="I53" s="81" t="n">
        <v>497943</v>
      </c>
      <c r="J53" s="82" t="n">
        <v>0</v>
      </c>
      <c r="K53" s="83" t="n">
        <v>497943</v>
      </c>
      <c r="L53" s="84" t="n">
        <v>4235</v>
      </c>
      <c r="M53" s="85" t="n">
        <v>0</v>
      </c>
      <c r="N53" s="79" t="n">
        <v>1058607</v>
      </c>
    </row>
    <row r="54" customFormat="false" ht="12.75" hidden="false" customHeight="false" outlineLevel="0" collapsed="false">
      <c r="A54" s="73" t="s">
        <v>37</v>
      </c>
      <c r="B54" s="74" t="s">
        <v>37</v>
      </c>
      <c r="C54" s="75" t="s">
        <v>42</v>
      </c>
      <c r="D54" s="76" t="s">
        <v>43</v>
      </c>
      <c r="E54" s="77" t="s">
        <v>98</v>
      </c>
      <c r="F54" s="78" t="s">
        <v>97</v>
      </c>
      <c r="G54" s="79" t="n">
        <f aca="false">H54+I54+L54</f>
        <v>4519065</v>
      </c>
      <c r="H54" s="80" t="n">
        <v>3324529</v>
      </c>
      <c r="I54" s="81" t="n">
        <v>1194536</v>
      </c>
      <c r="J54" s="82" t="n">
        <v>421120</v>
      </c>
      <c r="K54" s="83" t="n">
        <v>773416</v>
      </c>
      <c r="L54" s="84" t="n">
        <v>0</v>
      </c>
      <c r="M54" s="85" t="n">
        <v>0</v>
      </c>
      <c r="N54" s="79" t="n">
        <v>1906481</v>
      </c>
    </row>
    <row r="55" customFormat="false" ht="12.75" hidden="false" customHeight="false" outlineLevel="0" collapsed="false">
      <c r="A55" s="73" t="s">
        <v>37</v>
      </c>
      <c r="B55" s="74" t="s">
        <v>37</v>
      </c>
      <c r="C55" s="75" t="s">
        <v>45</v>
      </c>
      <c r="D55" s="76" t="s">
        <v>43</v>
      </c>
      <c r="E55" s="77" t="s">
        <v>99</v>
      </c>
      <c r="F55" s="78" t="s">
        <v>97</v>
      </c>
      <c r="G55" s="79" t="n">
        <f aca="false">H55+I55+L55</f>
        <v>4245488</v>
      </c>
      <c r="H55" s="80" t="n">
        <v>3144294</v>
      </c>
      <c r="I55" s="81" t="n">
        <v>1101194</v>
      </c>
      <c r="J55" s="82" t="n">
        <v>308739</v>
      </c>
      <c r="K55" s="83" t="n">
        <v>792455</v>
      </c>
      <c r="L55" s="84" t="n">
        <v>0</v>
      </c>
      <c r="M55" s="85" t="n">
        <v>0</v>
      </c>
      <c r="N55" s="79" t="n">
        <v>1466485</v>
      </c>
    </row>
    <row r="56" customFormat="false" ht="12.75" hidden="false" customHeight="false" outlineLevel="0" collapsed="false">
      <c r="A56" s="73" t="s">
        <v>37</v>
      </c>
      <c r="B56" s="74" t="s">
        <v>37</v>
      </c>
      <c r="C56" s="75" t="s">
        <v>47</v>
      </c>
      <c r="D56" s="76" t="s">
        <v>43</v>
      </c>
      <c r="E56" s="77" t="s">
        <v>100</v>
      </c>
      <c r="F56" s="78" t="s">
        <v>97</v>
      </c>
      <c r="G56" s="79" t="n">
        <f aca="false">H56+I56+L56</f>
        <v>4416596</v>
      </c>
      <c r="H56" s="80" t="n">
        <v>2656253</v>
      </c>
      <c r="I56" s="81" t="n">
        <v>1760343</v>
      </c>
      <c r="J56" s="82" t="n">
        <v>1227946</v>
      </c>
      <c r="K56" s="83" t="n">
        <v>532397</v>
      </c>
      <c r="L56" s="84" t="n">
        <v>0</v>
      </c>
      <c r="M56" s="85" t="n">
        <v>0</v>
      </c>
      <c r="N56" s="79" t="n">
        <v>915020</v>
      </c>
    </row>
    <row r="57" customFormat="false" ht="12.75" hidden="false" customHeight="false" outlineLevel="0" collapsed="false">
      <c r="A57" s="73" t="s">
        <v>37</v>
      </c>
      <c r="B57" s="74" t="s">
        <v>37</v>
      </c>
      <c r="C57" s="75" t="s">
        <v>49</v>
      </c>
      <c r="D57" s="76" t="s">
        <v>54</v>
      </c>
      <c r="E57" s="77" t="s">
        <v>101</v>
      </c>
      <c r="F57" s="78" t="s">
        <v>97</v>
      </c>
      <c r="G57" s="79" t="n">
        <f aca="false">H57+I57+L57</f>
        <v>15841414</v>
      </c>
      <c r="H57" s="80" t="n">
        <v>14393838</v>
      </c>
      <c r="I57" s="81" t="n">
        <v>964896</v>
      </c>
      <c r="J57" s="82" t="n">
        <v>964896</v>
      </c>
      <c r="K57" s="83" t="n">
        <v>0</v>
      </c>
      <c r="L57" s="84" t="n">
        <v>482680</v>
      </c>
      <c r="M57" s="85" t="n">
        <v>0</v>
      </c>
      <c r="N57" s="79" t="n">
        <v>14339559</v>
      </c>
    </row>
    <row r="58" customFormat="false" ht="12.75" hidden="false" customHeight="false" outlineLevel="0" collapsed="false">
      <c r="A58" s="73" t="s">
        <v>37</v>
      </c>
      <c r="B58" s="74" t="s">
        <v>37</v>
      </c>
      <c r="C58" s="75" t="s">
        <v>51</v>
      </c>
      <c r="D58" s="76" t="s">
        <v>54</v>
      </c>
      <c r="E58" s="77" t="s">
        <v>102</v>
      </c>
      <c r="F58" s="78" t="s">
        <v>97</v>
      </c>
      <c r="G58" s="79" t="n">
        <f aca="false">H58+I58+L58</f>
        <v>4502037</v>
      </c>
      <c r="H58" s="80" t="n">
        <v>4060936</v>
      </c>
      <c r="I58" s="81" t="n">
        <v>441101</v>
      </c>
      <c r="J58" s="82" t="n">
        <v>0</v>
      </c>
      <c r="K58" s="83" t="n">
        <v>441101</v>
      </c>
      <c r="L58" s="84" t="n">
        <v>0</v>
      </c>
      <c r="M58" s="85" t="n">
        <v>0</v>
      </c>
      <c r="N58" s="79" t="n">
        <v>3021612</v>
      </c>
    </row>
    <row r="59" customFormat="false" ht="12.75" hidden="false" customHeight="false" outlineLevel="0" collapsed="false">
      <c r="A59" s="73" t="s">
        <v>37</v>
      </c>
      <c r="B59" s="74" t="s">
        <v>103</v>
      </c>
      <c r="C59" s="75" t="s">
        <v>38</v>
      </c>
      <c r="D59" s="76" t="s">
        <v>54</v>
      </c>
      <c r="E59" s="77" t="s">
        <v>104</v>
      </c>
      <c r="F59" s="78" t="s">
        <v>105</v>
      </c>
      <c r="G59" s="79" t="n">
        <f aca="false">H59+I59+L59</f>
        <v>5364227</v>
      </c>
      <c r="H59" s="80" t="n">
        <v>4762055</v>
      </c>
      <c r="I59" s="81" t="n">
        <v>602172</v>
      </c>
      <c r="J59" s="82" t="n">
        <v>73436</v>
      </c>
      <c r="K59" s="83" t="n">
        <v>528736</v>
      </c>
      <c r="L59" s="84" t="n">
        <v>0</v>
      </c>
      <c r="M59" s="85" t="n">
        <v>0</v>
      </c>
      <c r="N59" s="79" t="n">
        <v>2477254</v>
      </c>
    </row>
    <row r="60" customFormat="false" ht="12.75" hidden="false" customHeight="false" outlineLevel="0" collapsed="false">
      <c r="A60" s="73" t="s">
        <v>37</v>
      </c>
      <c r="B60" s="74" t="s">
        <v>103</v>
      </c>
      <c r="C60" s="75" t="s">
        <v>42</v>
      </c>
      <c r="D60" s="76" t="s">
        <v>43</v>
      </c>
      <c r="E60" s="77" t="s">
        <v>106</v>
      </c>
      <c r="F60" s="78" t="s">
        <v>105</v>
      </c>
      <c r="G60" s="79" t="n">
        <f aca="false">H60+I60+L60</f>
        <v>3587879</v>
      </c>
      <c r="H60" s="80" t="n">
        <v>2136200</v>
      </c>
      <c r="I60" s="81" t="n">
        <v>1448267</v>
      </c>
      <c r="J60" s="82" t="n">
        <v>975388</v>
      </c>
      <c r="K60" s="83" t="n">
        <v>472879</v>
      </c>
      <c r="L60" s="84" t="n">
        <v>3412</v>
      </c>
      <c r="M60" s="85" t="n">
        <v>0</v>
      </c>
      <c r="N60" s="79" t="n">
        <v>760922</v>
      </c>
    </row>
    <row r="61" customFormat="false" ht="12.75" hidden="false" customHeight="false" outlineLevel="0" collapsed="false">
      <c r="A61" s="73" t="s">
        <v>37</v>
      </c>
      <c r="B61" s="74" t="s">
        <v>103</v>
      </c>
      <c r="C61" s="75" t="s">
        <v>45</v>
      </c>
      <c r="D61" s="76" t="s">
        <v>54</v>
      </c>
      <c r="E61" s="77" t="s">
        <v>107</v>
      </c>
      <c r="F61" s="78" t="s">
        <v>105</v>
      </c>
      <c r="G61" s="79" t="n">
        <f aca="false">H61+I61+L61</f>
        <v>8133460</v>
      </c>
      <c r="H61" s="80" t="n">
        <v>6353351</v>
      </c>
      <c r="I61" s="81" t="n">
        <v>1746228</v>
      </c>
      <c r="J61" s="82" t="n">
        <v>659700</v>
      </c>
      <c r="K61" s="83" t="n">
        <v>1086528</v>
      </c>
      <c r="L61" s="84" t="n">
        <v>33881</v>
      </c>
      <c r="M61" s="85" t="n">
        <v>0</v>
      </c>
      <c r="N61" s="79" t="n">
        <v>3688150</v>
      </c>
    </row>
    <row r="62" customFormat="false" ht="12.75" hidden="false" customHeight="false" outlineLevel="0" collapsed="false">
      <c r="A62" s="73" t="s">
        <v>37</v>
      </c>
      <c r="B62" s="74" t="s">
        <v>103</v>
      </c>
      <c r="C62" s="75" t="s">
        <v>47</v>
      </c>
      <c r="D62" s="76" t="s">
        <v>54</v>
      </c>
      <c r="E62" s="77" t="s">
        <v>108</v>
      </c>
      <c r="F62" s="78" t="s">
        <v>105</v>
      </c>
      <c r="G62" s="79" t="n">
        <f aca="false">H62+I62+L62</f>
        <v>5278422</v>
      </c>
      <c r="H62" s="80" t="n">
        <v>4266457</v>
      </c>
      <c r="I62" s="81" t="n">
        <v>1011965</v>
      </c>
      <c r="J62" s="82" t="n">
        <v>316089</v>
      </c>
      <c r="K62" s="83" t="n">
        <v>695876</v>
      </c>
      <c r="L62" s="84" t="n">
        <v>0</v>
      </c>
      <c r="M62" s="85" t="n">
        <v>0</v>
      </c>
      <c r="N62" s="79" t="n">
        <v>2171913</v>
      </c>
    </row>
    <row r="63" customFormat="false" ht="12.75" hidden="false" customHeight="false" outlineLevel="0" collapsed="false">
      <c r="A63" s="73" t="s">
        <v>37</v>
      </c>
      <c r="B63" s="74" t="s">
        <v>103</v>
      </c>
      <c r="C63" s="75" t="s">
        <v>49</v>
      </c>
      <c r="D63" s="76" t="s">
        <v>54</v>
      </c>
      <c r="E63" s="77" t="s">
        <v>109</v>
      </c>
      <c r="F63" s="78" t="s">
        <v>105</v>
      </c>
      <c r="G63" s="79" t="n">
        <f aca="false">H63+I63+L63</f>
        <v>6499139</v>
      </c>
      <c r="H63" s="80" t="n">
        <v>5202518</v>
      </c>
      <c r="I63" s="81" t="n">
        <v>1250379</v>
      </c>
      <c r="J63" s="82" t="n">
        <v>0</v>
      </c>
      <c r="K63" s="83" t="n">
        <v>1250379</v>
      </c>
      <c r="L63" s="84" t="n">
        <v>46242</v>
      </c>
      <c r="M63" s="85" t="n">
        <v>0</v>
      </c>
      <c r="N63" s="79" t="n">
        <v>2689065</v>
      </c>
    </row>
    <row r="64" customFormat="false" ht="12.75" hidden="false" customHeight="false" outlineLevel="0" collapsed="false">
      <c r="A64" s="73" t="s">
        <v>37</v>
      </c>
      <c r="B64" s="74" t="s">
        <v>103</v>
      </c>
      <c r="C64" s="75" t="s">
        <v>51</v>
      </c>
      <c r="D64" s="76" t="s">
        <v>54</v>
      </c>
      <c r="E64" s="77" t="s">
        <v>110</v>
      </c>
      <c r="F64" s="78" t="s">
        <v>105</v>
      </c>
      <c r="G64" s="79" t="n">
        <f aca="false">H64+I64+L64</f>
        <v>14026281</v>
      </c>
      <c r="H64" s="80" t="n">
        <v>12634243</v>
      </c>
      <c r="I64" s="81" t="n">
        <v>603271</v>
      </c>
      <c r="J64" s="82" t="n">
        <v>191732</v>
      </c>
      <c r="K64" s="83" t="n">
        <v>411539</v>
      </c>
      <c r="L64" s="84" t="n">
        <v>788767</v>
      </c>
      <c r="M64" s="85" t="n">
        <v>0</v>
      </c>
      <c r="N64" s="79" t="n">
        <v>12111208</v>
      </c>
    </row>
    <row r="65" customFormat="false" ht="12.75" hidden="false" customHeight="false" outlineLevel="0" collapsed="false">
      <c r="A65" s="73" t="s">
        <v>37</v>
      </c>
      <c r="B65" s="74" t="s">
        <v>103</v>
      </c>
      <c r="C65" s="75" t="s">
        <v>53</v>
      </c>
      <c r="D65" s="76" t="s">
        <v>43</v>
      </c>
      <c r="E65" s="77" t="s">
        <v>111</v>
      </c>
      <c r="F65" s="78" t="s">
        <v>105</v>
      </c>
      <c r="G65" s="79" t="n">
        <f aca="false">H65+I65+L65</f>
        <v>3742192</v>
      </c>
      <c r="H65" s="80" t="n">
        <v>2952808</v>
      </c>
      <c r="I65" s="81" t="n">
        <v>789384</v>
      </c>
      <c r="J65" s="82" t="n">
        <v>0</v>
      </c>
      <c r="K65" s="83" t="n">
        <v>789384</v>
      </c>
      <c r="L65" s="84" t="n">
        <v>0</v>
      </c>
      <c r="M65" s="85" t="n">
        <v>0</v>
      </c>
      <c r="N65" s="79" t="n">
        <v>3751419</v>
      </c>
    </row>
    <row r="66" customFormat="false" ht="12.75" hidden="false" customHeight="false" outlineLevel="0" collapsed="false">
      <c r="A66" s="73" t="s">
        <v>37</v>
      </c>
      <c r="B66" s="74" t="s">
        <v>103</v>
      </c>
      <c r="C66" s="75" t="s">
        <v>37</v>
      </c>
      <c r="D66" s="76" t="s">
        <v>43</v>
      </c>
      <c r="E66" s="77" t="s">
        <v>112</v>
      </c>
      <c r="F66" s="78" t="s">
        <v>105</v>
      </c>
      <c r="G66" s="79" t="n">
        <f aca="false">H66+I66+L66</f>
        <v>3308964</v>
      </c>
      <c r="H66" s="80" t="n">
        <v>2254347</v>
      </c>
      <c r="I66" s="81" t="n">
        <v>1021099</v>
      </c>
      <c r="J66" s="82" t="n">
        <v>605362</v>
      </c>
      <c r="K66" s="83" t="n">
        <v>415737</v>
      </c>
      <c r="L66" s="84" t="n">
        <v>33518</v>
      </c>
      <c r="M66" s="85" t="n">
        <v>0</v>
      </c>
      <c r="N66" s="79" t="n">
        <v>782636</v>
      </c>
    </row>
    <row r="67" customFormat="false" ht="12.75" hidden="false" customHeight="false" outlineLevel="0" collapsed="false">
      <c r="A67" s="73" t="s">
        <v>37</v>
      </c>
      <c r="B67" s="74" t="s">
        <v>103</v>
      </c>
      <c r="C67" s="75" t="s">
        <v>103</v>
      </c>
      <c r="D67" s="76" t="s">
        <v>43</v>
      </c>
      <c r="E67" s="77" t="s">
        <v>113</v>
      </c>
      <c r="F67" s="78" t="s">
        <v>105</v>
      </c>
      <c r="G67" s="79" t="n">
        <f aca="false">H67+I67+L67</f>
        <v>3703438</v>
      </c>
      <c r="H67" s="80" t="n">
        <v>2245122</v>
      </c>
      <c r="I67" s="81" t="n">
        <v>1458316</v>
      </c>
      <c r="J67" s="82" t="n">
        <v>987376</v>
      </c>
      <c r="K67" s="83" t="n">
        <v>470940</v>
      </c>
      <c r="L67" s="84" t="n">
        <v>0</v>
      </c>
      <c r="M67" s="85" t="n">
        <v>0</v>
      </c>
      <c r="N67" s="79" t="n">
        <v>1161532</v>
      </c>
    </row>
    <row r="68" customFormat="false" ht="12.75" hidden="false" customHeight="false" outlineLevel="0" collapsed="false">
      <c r="A68" s="73" t="s">
        <v>37</v>
      </c>
      <c r="B68" s="74" t="s">
        <v>103</v>
      </c>
      <c r="C68" s="75" t="s">
        <v>114</v>
      </c>
      <c r="D68" s="76" t="s">
        <v>43</v>
      </c>
      <c r="E68" s="77" t="s">
        <v>115</v>
      </c>
      <c r="F68" s="78" t="s">
        <v>105</v>
      </c>
      <c r="G68" s="79" t="n">
        <f aca="false">H68+I68+L68</f>
        <v>11363053</v>
      </c>
      <c r="H68" s="80" t="n">
        <v>10171495</v>
      </c>
      <c r="I68" s="81" t="n">
        <v>1191558</v>
      </c>
      <c r="J68" s="82" t="n">
        <v>0</v>
      </c>
      <c r="K68" s="83" t="n">
        <v>1191558</v>
      </c>
      <c r="L68" s="84" t="n">
        <v>0</v>
      </c>
      <c r="M68" s="85" t="n">
        <v>0</v>
      </c>
      <c r="N68" s="79" t="n">
        <v>12455697</v>
      </c>
    </row>
    <row r="69" customFormat="false" ht="12.75" hidden="false" customHeight="false" outlineLevel="0" collapsed="false">
      <c r="A69" s="73" t="s">
        <v>37</v>
      </c>
      <c r="B69" s="74" t="s">
        <v>114</v>
      </c>
      <c r="C69" s="75" t="s">
        <v>38</v>
      </c>
      <c r="D69" s="76" t="s">
        <v>39</v>
      </c>
      <c r="E69" s="77" t="s">
        <v>116</v>
      </c>
      <c r="F69" s="78" t="s">
        <v>117</v>
      </c>
      <c r="G69" s="79" t="n">
        <f aca="false">H69+I69+L69</f>
        <v>3029743</v>
      </c>
      <c r="H69" s="80" t="n">
        <v>2257994</v>
      </c>
      <c r="I69" s="81" t="n">
        <v>676517</v>
      </c>
      <c r="J69" s="82" t="n">
        <v>676517</v>
      </c>
      <c r="K69" s="83" t="n">
        <v>0</v>
      </c>
      <c r="L69" s="84" t="n">
        <v>95232</v>
      </c>
      <c r="M69" s="85" t="n">
        <v>0</v>
      </c>
      <c r="N69" s="79" t="n">
        <v>898266</v>
      </c>
    </row>
    <row r="70" customFormat="false" ht="12.75" hidden="false" customHeight="false" outlineLevel="0" collapsed="false">
      <c r="A70" s="73" t="s">
        <v>37</v>
      </c>
      <c r="B70" s="74" t="s">
        <v>114</v>
      </c>
      <c r="C70" s="75" t="s">
        <v>42</v>
      </c>
      <c r="D70" s="76" t="s">
        <v>39</v>
      </c>
      <c r="E70" s="77" t="s">
        <v>118</v>
      </c>
      <c r="F70" s="78" t="s">
        <v>117</v>
      </c>
      <c r="G70" s="79" t="n">
        <f aca="false">H70+I70+L70</f>
        <v>11434566</v>
      </c>
      <c r="H70" s="80" t="n">
        <v>10545232</v>
      </c>
      <c r="I70" s="81" t="n">
        <v>127903</v>
      </c>
      <c r="J70" s="82" t="n">
        <v>127903</v>
      </c>
      <c r="K70" s="83" t="n">
        <v>0</v>
      </c>
      <c r="L70" s="84" t="n">
        <v>761431</v>
      </c>
      <c r="M70" s="85" t="n">
        <v>0</v>
      </c>
      <c r="N70" s="79" t="n">
        <v>13309614</v>
      </c>
    </row>
    <row r="71" customFormat="false" ht="12.75" hidden="false" customHeight="false" outlineLevel="0" collapsed="false">
      <c r="A71" s="73" t="s">
        <v>37</v>
      </c>
      <c r="B71" s="74" t="s">
        <v>114</v>
      </c>
      <c r="C71" s="75" t="s">
        <v>45</v>
      </c>
      <c r="D71" s="76" t="s">
        <v>43</v>
      </c>
      <c r="E71" s="77" t="s">
        <v>119</v>
      </c>
      <c r="F71" s="78" t="s">
        <v>117</v>
      </c>
      <c r="G71" s="79" t="n">
        <f aca="false">H71+I71+L71</f>
        <v>4983306</v>
      </c>
      <c r="H71" s="80" t="n">
        <v>3018732</v>
      </c>
      <c r="I71" s="81" t="n">
        <v>1964574</v>
      </c>
      <c r="J71" s="82" t="n">
        <v>1433717</v>
      </c>
      <c r="K71" s="83" t="n">
        <v>530857</v>
      </c>
      <c r="L71" s="84" t="n">
        <v>0</v>
      </c>
      <c r="M71" s="85" t="n">
        <v>0</v>
      </c>
      <c r="N71" s="79" t="n">
        <v>663669</v>
      </c>
    </row>
    <row r="72" customFormat="false" ht="12.75" hidden="false" customHeight="false" outlineLevel="0" collapsed="false">
      <c r="A72" s="73" t="s">
        <v>37</v>
      </c>
      <c r="B72" s="74" t="s">
        <v>114</v>
      </c>
      <c r="C72" s="75" t="s">
        <v>47</v>
      </c>
      <c r="D72" s="76" t="s">
        <v>54</v>
      </c>
      <c r="E72" s="77" t="s">
        <v>120</v>
      </c>
      <c r="F72" s="78" t="s">
        <v>117</v>
      </c>
      <c r="G72" s="79" t="n">
        <f aca="false">H72+I72+L72</f>
        <v>6200919</v>
      </c>
      <c r="H72" s="80" t="n">
        <v>4399945</v>
      </c>
      <c r="I72" s="81" t="n">
        <v>1622906</v>
      </c>
      <c r="J72" s="82" t="n">
        <v>781395</v>
      </c>
      <c r="K72" s="83" t="n">
        <v>841511</v>
      </c>
      <c r="L72" s="84" t="n">
        <v>178068</v>
      </c>
      <c r="M72" s="85" t="n">
        <v>0</v>
      </c>
      <c r="N72" s="79" t="n">
        <v>2620882</v>
      </c>
    </row>
    <row r="73" customFormat="false" ht="12.75" hidden="false" customHeight="false" outlineLevel="0" collapsed="false">
      <c r="A73" s="73" t="s">
        <v>37</v>
      </c>
      <c r="B73" s="74" t="s">
        <v>114</v>
      </c>
      <c r="C73" s="75" t="s">
        <v>49</v>
      </c>
      <c r="D73" s="76" t="s">
        <v>54</v>
      </c>
      <c r="E73" s="77" t="s">
        <v>121</v>
      </c>
      <c r="F73" s="78" t="s">
        <v>117</v>
      </c>
      <c r="G73" s="79" t="n">
        <f aca="false">H73+I73+L73</f>
        <v>5573551</v>
      </c>
      <c r="H73" s="80" t="n">
        <v>3250941</v>
      </c>
      <c r="I73" s="81" t="n">
        <v>2106766</v>
      </c>
      <c r="J73" s="82" t="n">
        <v>1650498</v>
      </c>
      <c r="K73" s="83" t="n">
        <v>456268</v>
      </c>
      <c r="L73" s="84" t="n">
        <v>215844</v>
      </c>
      <c r="M73" s="85" t="n">
        <v>0</v>
      </c>
      <c r="N73" s="79" t="n">
        <v>1243714</v>
      </c>
    </row>
    <row r="74" customFormat="false" ht="12.75" hidden="false" customHeight="false" outlineLevel="0" collapsed="false">
      <c r="A74" s="73" t="s">
        <v>37</v>
      </c>
      <c r="B74" s="74" t="s">
        <v>114</v>
      </c>
      <c r="C74" s="75" t="s">
        <v>51</v>
      </c>
      <c r="D74" s="76" t="s">
        <v>43</v>
      </c>
      <c r="E74" s="77" t="s">
        <v>122</v>
      </c>
      <c r="F74" s="78" t="s">
        <v>117</v>
      </c>
      <c r="G74" s="79" t="n">
        <f aca="false">H74+I74+L74</f>
        <v>4479228</v>
      </c>
      <c r="H74" s="80" t="n">
        <v>2724475</v>
      </c>
      <c r="I74" s="81" t="n">
        <v>1754753</v>
      </c>
      <c r="J74" s="82" t="n">
        <v>1120191</v>
      </c>
      <c r="K74" s="83" t="n">
        <v>634562</v>
      </c>
      <c r="L74" s="84" t="n">
        <v>0</v>
      </c>
      <c r="M74" s="85" t="n">
        <v>0</v>
      </c>
      <c r="N74" s="79" t="n">
        <v>1258362</v>
      </c>
    </row>
    <row r="75" customFormat="false" ht="12.75" hidden="false" customHeight="false" outlineLevel="0" collapsed="false">
      <c r="A75" s="73" t="s">
        <v>37</v>
      </c>
      <c r="B75" s="74" t="s">
        <v>114</v>
      </c>
      <c r="C75" s="75" t="s">
        <v>53</v>
      </c>
      <c r="D75" s="76" t="s">
        <v>54</v>
      </c>
      <c r="E75" s="77" t="s">
        <v>123</v>
      </c>
      <c r="F75" s="78" t="s">
        <v>117</v>
      </c>
      <c r="G75" s="79" t="n">
        <f aca="false">H75+I75+L75</f>
        <v>16511261</v>
      </c>
      <c r="H75" s="80" t="n">
        <v>12227514</v>
      </c>
      <c r="I75" s="81" t="n">
        <v>3486365</v>
      </c>
      <c r="J75" s="82" t="n">
        <v>2472622</v>
      </c>
      <c r="K75" s="83" t="n">
        <v>1013743</v>
      </c>
      <c r="L75" s="84" t="n">
        <v>797382</v>
      </c>
      <c r="M75" s="85" t="n">
        <v>0</v>
      </c>
      <c r="N75" s="79" t="n">
        <v>8304301</v>
      </c>
    </row>
    <row r="76" customFormat="false" ht="12.75" hidden="false" customHeight="false" outlineLevel="0" collapsed="false">
      <c r="A76" s="73" t="s">
        <v>37</v>
      </c>
      <c r="B76" s="74" t="s">
        <v>114</v>
      </c>
      <c r="C76" s="75" t="s">
        <v>37</v>
      </c>
      <c r="D76" s="76" t="s">
        <v>43</v>
      </c>
      <c r="E76" s="77" t="s">
        <v>124</v>
      </c>
      <c r="F76" s="78" t="s">
        <v>117</v>
      </c>
      <c r="G76" s="79" t="n">
        <f aca="false">H76+I76+L76</f>
        <v>2437051</v>
      </c>
      <c r="H76" s="80" t="n">
        <v>1521614</v>
      </c>
      <c r="I76" s="81" t="n">
        <v>915437</v>
      </c>
      <c r="J76" s="82" t="n">
        <v>599217</v>
      </c>
      <c r="K76" s="83" t="n">
        <v>316220</v>
      </c>
      <c r="L76" s="84" t="n">
        <v>0</v>
      </c>
      <c r="M76" s="85" t="n">
        <v>0</v>
      </c>
      <c r="N76" s="79" t="n">
        <v>654143</v>
      </c>
    </row>
    <row r="77" customFormat="false" ht="12.75" hidden="false" customHeight="false" outlineLevel="0" collapsed="false">
      <c r="A77" s="73" t="s">
        <v>37</v>
      </c>
      <c r="B77" s="74" t="s">
        <v>114</v>
      </c>
      <c r="C77" s="75" t="s">
        <v>103</v>
      </c>
      <c r="D77" s="76" t="s">
        <v>43</v>
      </c>
      <c r="E77" s="77" t="s">
        <v>118</v>
      </c>
      <c r="F77" s="78" t="s">
        <v>117</v>
      </c>
      <c r="G77" s="79" t="n">
        <f aca="false">H77+I77+L77</f>
        <v>5604404</v>
      </c>
      <c r="H77" s="80" t="n">
        <v>4183963</v>
      </c>
      <c r="I77" s="81" t="n">
        <v>1412508</v>
      </c>
      <c r="J77" s="82" t="n">
        <v>350576</v>
      </c>
      <c r="K77" s="83" t="n">
        <v>1061932</v>
      </c>
      <c r="L77" s="84" t="n">
        <v>7933</v>
      </c>
      <c r="M77" s="85" t="n">
        <v>0</v>
      </c>
      <c r="N77" s="79" t="n">
        <v>1621701</v>
      </c>
    </row>
    <row r="78" customFormat="false" ht="12.75" hidden="false" customHeight="false" outlineLevel="0" collapsed="false">
      <c r="A78" s="73" t="s">
        <v>37</v>
      </c>
      <c r="B78" s="74" t="s">
        <v>125</v>
      </c>
      <c r="C78" s="75" t="s">
        <v>38</v>
      </c>
      <c r="D78" s="76" t="s">
        <v>39</v>
      </c>
      <c r="E78" s="77" t="s">
        <v>126</v>
      </c>
      <c r="F78" s="78" t="s">
        <v>127</v>
      </c>
      <c r="G78" s="79" t="n">
        <f aca="false">H78+I78+L78</f>
        <v>2642691</v>
      </c>
      <c r="H78" s="80" t="n">
        <v>2020198</v>
      </c>
      <c r="I78" s="81" t="n">
        <v>584555</v>
      </c>
      <c r="J78" s="82" t="n">
        <v>584555</v>
      </c>
      <c r="K78" s="83" t="n">
        <v>0</v>
      </c>
      <c r="L78" s="84" t="n">
        <v>37938</v>
      </c>
      <c r="M78" s="85" t="n">
        <v>0</v>
      </c>
      <c r="N78" s="79" t="n">
        <v>705870</v>
      </c>
    </row>
    <row r="79" customFormat="false" ht="12.75" hidden="false" customHeight="false" outlineLevel="0" collapsed="false">
      <c r="A79" s="73" t="s">
        <v>37</v>
      </c>
      <c r="B79" s="74" t="s">
        <v>125</v>
      </c>
      <c r="C79" s="75" t="s">
        <v>42</v>
      </c>
      <c r="D79" s="76" t="s">
        <v>39</v>
      </c>
      <c r="E79" s="77" t="s">
        <v>128</v>
      </c>
      <c r="F79" s="78" t="s">
        <v>127</v>
      </c>
      <c r="G79" s="79" t="n">
        <f aca="false">H79+I79+L79</f>
        <v>17301846</v>
      </c>
      <c r="H79" s="80" t="n">
        <v>16881528</v>
      </c>
      <c r="I79" s="81" t="n">
        <v>0</v>
      </c>
      <c r="J79" s="82" t="n">
        <v>0</v>
      </c>
      <c r="K79" s="83" t="n">
        <v>0</v>
      </c>
      <c r="L79" s="84" t="n">
        <v>420318</v>
      </c>
      <c r="M79" s="85" t="n">
        <v>0</v>
      </c>
      <c r="N79" s="79" t="n">
        <v>22008736</v>
      </c>
    </row>
    <row r="80" customFormat="false" ht="12.75" hidden="false" customHeight="false" outlineLevel="0" collapsed="false">
      <c r="A80" s="73" t="s">
        <v>37</v>
      </c>
      <c r="B80" s="74" t="s">
        <v>125</v>
      </c>
      <c r="C80" s="75" t="s">
        <v>45</v>
      </c>
      <c r="D80" s="76" t="s">
        <v>43</v>
      </c>
      <c r="E80" s="77" t="s">
        <v>129</v>
      </c>
      <c r="F80" s="78" t="s">
        <v>127</v>
      </c>
      <c r="G80" s="79" t="n">
        <f aca="false">H80+I80+L80</f>
        <v>3676583</v>
      </c>
      <c r="H80" s="80" t="n">
        <v>2517031</v>
      </c>
      <c r="I80" s="81" t="n">
        <v>1128537</v>
      </c>
      <c r="J80" s="82" t="n">
        <v>542917</v>
      </c>
      <c r="K80" s="83" t="n">
        <v>585620</v>
      </c>
      <c r="L80" s="84" t="n">
        <v>31015</v>
      </c>
      <c r="M80" s="85" t="n">
        <v>0</v>
      </c>
      <c r="N80" s="79" t="n">
        <v>731061</v>
      </c>
    </row>
    <row r="81" customFormat="false" ht="12.75" hidden="false" customHeight="false" outlineLevel="0" collapsed="false">
      <c r="A81" s="73" t="s">
        <v>37</v>
      </c>
      <c r="B81" s="74" t="s">
        <v>125</v>
      </c>
      <c r="C81" s="75" t="s">
        <v>47</v>
      </c>
      <c r="D81" s="76" t="s">
        <v>54</v>
      </c>
      <c r="E81" s="77" t="s">
        <v>130</v>
      </c>
      <c r="F81" s="78" t="s">
        <v>127</v>
      </c>
      <c r="G81" s="79" t="n">
        <f aca="false">H81+I81+L81</f>
        <v>5975258</v>
      </c>
      <c r="H81" s="80" t="n">
        <v>4297908</v>
      </c>
      <c r="I81" s="81" t="n">
        <v>1556081</v>
      </c>
      <c r="J81" s="82" t="n">
        <v>823494</v>
      </c>
      <c r="K81" s="83" t="n">
        <v>732587</v>
      </c>
      <c r="L81" s="84" t="n">
        <v>121269</v>
      </c>
      <c r="M81" s="85" t="n">
        <v>0</v>
      </c>
      <c r="N81" s="79" t="n">
        <v>2044922</v>
      </c>
    </row>
    <row r="82" customFormat="false" ht="12.75" hidden="false" customHeight="false" outlineLevel="0" collapsed="false">
      <c r="A82" s="73" t="s">
        <v>37</v>
      </c>
      <c r="B82" s="74" t="s">
        <v>125</v>
      </c>
      <c r="C82" s="75" t="s">
        <v>49</v>
      </c>
      <c r="D82" s="76" t="s">
        <v>43</v>
      </c>
      <c r="E82" s="77" t="s">
        <v>131</v>
      </c>
      <c r="F82" s="78" t="s">
        <v>127</v>
      </c>
      <c r="G82" s="79" t="n">
        <f aca="false">H82+I82+L82</f>
        <v>3508061</v>
      </c>
      <c r="H82" s="80" t="n">
        <v>1856357</v>
      </c>
      <c r="I82" s="81" t="n">
        <v>1633413</v>
      </c>
      <c r="J82" s="82" t="n">
        <v>1203527</v>
      </c>
      <c r="K82" s="83" t="n">
        <v>429886</v>
      </c>
      <c r="L82" s="84" t="n">
        <v>18291</v>
      </c>
      <c r="M82" s="85" t="n">
        <v>0</v>
      </c>
      <c r="N82" s="79" t="n">
        <v>879664</v>
      </c>
    </row>
    <row r="83" customFormat="false" ht="12.75" hidden="false" customHeight="false" outlineLevel="0" collapsed="false">
      <c r="A83" s="73" t="s">
        <v>37</v>
      </c>
      <c r="B83" s="74" t="s">
        <v>125</v>
      </c>
      <c r="C83" s="75" t="s">
        <v>51</v>
      </c>
      <c r="D83" s="76" t="s">
        <v>54</v>
      </c>
      <c r="E83" s="77" t="s">
        <v>132</v>
      </c>
      <c r="F83" s="78" t="s">
        <v>127</v>
      </c>
      <c r="G83" s="79" t="n">
        <f aca="false">H83+I83+L83</f>
        <v>16248430</v>
      </c>
      <c r="H83" s="80" t="n">
        <v>9325563</v>
      </c>
      <c r="I83" s="81" t="n">
        <v>6332748</v>
      </c>
      <c r="J83" s="82" t="n">
        <v>5850174</v>
      </c>
      <c r="K83" s="83" t="n">
        <v>482574</v>
      </c>
      <c r="L83" s="84" t="n">
        <v>590119</v>
      </c>
      <c r="M83" s="85" t="n">
        <v>0</v>
      </c>
      <c r="N83" s="79" t="n">
        <v>5491117</v>
      </c>
    </row>
    <row r="84" customFormat="false" ht="12.75" hidden="false" customHeight="false" outlineLevel="0" collapsed="false">
      <c r="A84" s="73" t="s">
        <v>37</v>
      </c>
      <c r="B84" s="74" t="s">
        <v>125</v>
      </c>
      <c r="C84" s="75" t="s">
        <v>53</v>
      </c>
      <c r="D84" s="76" t="s">
        <v>43</v>
      </c>
      <c r="E84" s="77" t="s">
        <v>133</v>
      </c>
      <c r="F84" s="78" t="s">
        <v>127</v>
      </c>
      <c r="G84" s="79" t="n">
        <f aca="false">H84+I84+L84</f>
        <v>2750527</v>
      </c>
      <c r="H84" s="80" t="n">
        <v>2220332</v>
      </c>
      <c r="I84" s="81" t="n">
        <v>530195</v>
      </c>
      <c r="J84" s="82" t="n">
        <v>0</v>
      </c>
      <c r="K84" s="83" t="n">
        <v>530195</v>
      </c>
      <c r="L84" s="84" t="n">
        <v>0</v>
      </c>
      <c r="M84" s="85" t="n">
        <v>0</v>
      </c>
      <c r="N84" s="79" t="n">
        <v>2223679</v>
      </c>
    </row>
    <row r="85" customFormat="false" ht="12.75" hidden="false" customHeight="false" outlineLevel="0" collapsed="false">
      <c r="A85" s="73" t="s">
        <v>37</v>
      </c>
      <c r="B85" s="74" t="s">
        <v>125</v>
      </c>
      <c r="C85" s="75" t="s">
        <v>37</v>
      </c>
      <c r="D85" s="76" t="s">
        <v>43</v>
      </c>
      <c r="E85" s="77" t="s">
        <v>134</v>
      </c>
      <c r="F85" s="78" t="s">
        <v>127</v>
      </c>
      <c r="G85" s="79" t="n">
        <f aca="false">H85+I85+L85</f>
        <v>6258248</v>
      </c>
      <c r="H85" s="80" t="n">
        <v>3749677</v>
      </c>
      <c r="I85" s="81" t="n">
        <v>2386402</v>
      </c>
      <c r="J85" s="82" t="n">
        <v>1599212</v>
      </c>
      <c r="K85" s="83" t="n">
        <v>787190</v>
      </c>
      <c r="L85" s="84" t="n">
        <v>122169</v>
      </c>
      <c r="M85" s="85" t="n">
        <v>0</v>
      </c>
      <c r="N85" s="79" t="n">
        <v>1415640</v>
      </c>
    </row>
    <row r="86" customFormat="false" ht="12.75" hidden="false" customHeight="false" outlineLevel="0" collapsed="false">
      <c r="A86" s="73" t="s">
        <v>37</v>
      </c>
      <c r="B86" s="74" t="s">
        <v>125</v>
      </c>
      <c r="C86" s="75" t="s">
        <v>103</v>
      </c>
      <c r="D86" s="76" t="s">
        <v>43</v>
      </c>
      <c r="E86" s="77" t="s">
        <v>135</v>
      </c>
      <c r="F86" s="78" t="s">
        <v>127</v>
      </c>
      <c r="G86" s="79" t="n">
        <f aca="false">H86+I86+L86</f>
        <v>3814817</v>
      </c>
      <c r="H86" s="80" t="n">
        <v>2284140</v>
      </c>
      <c r="I86" s="81" t="n">
        <v>1530677</v>
      </c>
      <c r="J86" s="82" t="n">
        <v>1160570</v>
      </c>
      <c r="K86" s="83" t="n">
        <v>370107</v>
      </c>
      <c r="L86" s="84" t="n">
        <v>0</v>
      </c>
      <c r="M86" s="85" t="n">
        <v>0</v>
      </c>
      <c r="N86" s="79" t="n">
        <v>1190166</v>
      </c>
    </row>
    <row r="87" customFormat="false" ht="12.75" hidden="false" customHeight="false" outlineLevel="0" collapsed="false">
      <c r="A87" s="73" t="s">
        <v>37</v>
      </c>
      <c r="B87" s="74" t="s">
        <v>125</v>
      </c>
      <c r="C87" s="75" t="s">
        <v>114</v>
      </c>
      <c r="D87" s="76" t="s">
        <v>43</v>
      </c>
      <c r="E87" s="77" t="s">
        <v>128</v>
      </c>
      <c r="F87" s="78" t="s">
        <v>127</v>
      </c>
      <c r="G87" s="79" t="n">
        <f aca="false">H87+I87+L87</f>
        <v>11501292</v>
      </c>
      <c r="H87" s="80" t="n">
        <v>6667924</v>
      </c>
      <c r="I87" s="81" t="n">
        <v>4833368</v>
      </c>
      <c r="J87" s="82" t="n">
        <v>3335002</v>
      </c>
      <c r="K87" s="83" t="n">
        <v>1498366</v>
      </c>
      <c r="L87" s="84" t="n">
        <v>0</v>
      </c>
      <c r="M87" s="85" t="n">
        <v>0</v>
      </c>
      <c r="N87" s="79" t="n">
        <v>4868499</v>
      </c>
    </row>
    <row r="88" customFormat="false" ht="12.75" hidden="false" customHeight="false" outlineLevel="0" collapsed="false">
      <c r="A88" s="73" t="s">
        <v>37</v>
      </c>
      <c r="B88" s="74" t="s">
        <v>136</v>
      </c>
      <c r="C88" s="75" t="s">
        <v>38</v>
      </c>
      <c r="D88" s="76" t="s">
        <v>54</v>
      </c>
      <c r="E88" s="77" t="s">
        <v>137</v>
      </c>
      <c r="F88" s="78" t="s">
        <v>138</v>
      </c>
      <c r="G88" s="79" t="n">
        <f aca="false">H88+I88+L88</f>
        <v>13013384</v>
      </c>
      <c r="H88" s="80" t="n">
        <v>10623139</v>
      </c>
      <c r="I88" s="81" t="n">
        <v>2390245</v>
      </c>
      <c r="J88" s="82" t="n">
        <v>770251</v>
      </c>
      <c r="K88" s="83" t="n">
        <v>1619994</v>
      </c>
      <c r="L88" s="84" t="n">
        <v>0</v>
      </c>
      <c r="M88" s="85" t="n">
        <v>0</v>
      </c>
      <c r="N88" s="79" t="n">
        <v>3900529</v>
      </c>
    </row>
    <row r="89" customFormat="false" ht="12.75" hidden="false" customHeight="false" outlineLevel="0" collapsed="false">
      <c r="A89" s="73" t="s">
        <v>37</v>
      </c>
      <c r="B89" s="74" t="s">
        <v>136</v>
      </c>
      <c r="C89" s="75" t="s">
        <v>42</v>
      </c>
      <c r="D89" s="76" t="s">
        <v>54</v>
      </c>
      <c r="E89" s="77" t="s">
        <v>139</v>
      </c>
      <c r="F89" s="78" t="s">
        <v>138</v>
      </c>
      <c r="G89" s="79" t="n">
        <f aca="false">H89+I89+L89</f>
        <v>5233985</v>
      </c>
      <c r="H89" s="80" t="n">
        <v>3563334</v>
      </c>
      <c r="I89" s="81" t="n">
        <v>1665698</v>
      </c>
      <c r="J89" s="82" t="n">
        <v>1100336</v>
      </c>
      <c r="K89" s="83" t="n">
        <v>565362</v>
      </c>
      <c r="L89" s="84" t="n">
        <v>4953</v>
      </c>
      <c r="M89" s="85" t="n">
        <v>0</v>
      </c>
      <c r="N89" s="79" t="n">
        <v>1357774</v>
      </c>
    </row>
    <row r="90" customFormat="false" ht="12.75" hidden="false" customHeight="false" outlineLevel="0" collapsed="false">
      <c r="A90" s="73" t="s">
        <v>37</v>
      </c>
      <c r="B90" s="74" t="s">
        <v>136</v>
      </c>
      <c r="C90" s="75" t="s">
        <v>45</v>
      </c>
      <c r="D90" s="76" t="s">
        <v>54</v>
      </c>
      <c r="E90" s="77" t="s">
        <v>140</v>
      </c>
      <c r="F90" s="78" t="s">
        <v>138</v>
      </c>
      <c r="G90" s="79" t="n">
        <f aca="false">H90+I90+L90</f>
        <v>16441683</v>
      </c>
      <c r="H90" s="80" t="n">
        <v>10590587</v>
      </c>
      <c r="I90" s="81" t="n">
        <v>5353700</v>
      </c>
      <c r="J90" s="82" t="n">
        <v>4916216</v>
      </c>
      <c r="K90" s="83" t="n">
        <v>437484</v>
      </c>
      <c r="L90" s="84" t="n">
        <v>497396</v>
      </c>
      <c r="M90" s="85" t="n">
        <v>0</v>
      </c>
      <c r="N90" s="79" t="n">
        <v>8121887</v>
      </c>
    </row>
    <row r="91" customFormat="false" ht="12.75" hidden="false" customHeight="false" outlineLevel="0" collapsed="false">
      <c r="A91" s="73" t="s">
        <v>37</v>
      </c>
      <c r="B91" s="74" t="s">
        <v>141</v>
      </c>
      <c r="C91" s="75" t="s">
        <v>38</v>
      </c>
      <c r="D91" s="76" t="s">
        <v>39</v>
      </c>
      <c r="E91" s="77" t="s">
        <v>142</v>
      </c>
      <c r="F91" s="78" t="s">
        <v>143</v>
      </c>
      <c r="G91" s="79" t="n">
        <f aca="false">H91+I91+L91</f>
        <v>46292031</v>
      </c>
      <c r="H91" s="80" t="n">
        <v>43902951</v>
      </c>
      <c r="I91" s="81" t="n">
        <v>0</v>
      </c>
      <c r="J91" s="82" t="n">
        <v>0</v>
      </c>
      <c r="K91" s="83" t="n">
        <v>0</v>
      </c>
      <c r="L91" s="84" t="n">
        <v>2389080</v>
      </c>
      <c r="M91" s="85" t="n">
        <v>0</v>
      </c>
      <c r="N91" s="79" t="n">
        <v>75188801</v>
      </c>
    </row>
    <row r="92" customFormat="false" ht="12.75" hidden="false" customHeight="false" outlineLevel="0" collapsed="false">
      <c r="A92" s="73" t="s">
        <v>37</v>
      </c>
      <c r="B92" s="74" t="s">
        <v>144</v>
      </c>
      <c r="C92" s="75" t="s">
        <v>38</v>
      </c>
      <c r="D92" s="76" t="s">
        <v>39</v>
      </c>
      <c r="E92" s="77" t="s">
        <v>115</v>
      </c>
      <c r="F92" s="78" t="s">
        <v>145</v>
      </c>
      <c r="G92" s="79" t="n">
        <f aca="false">H92+I92+L92</f>
        <v>41969991</v>
      </c>
      <c r="H92" s="80" t="n">
        <v>41969991</v>
      </c>
      <c r="I92" s="81" t="n">
        <v>0</v>
      </c>
      <c r="J92" s="82" t="n">
        <v>0</v>
      </c>
      <c r="K92" s="83" t="n">
        <v>0</v>
      </c>
      <c r="L92" s="84" t="n">
        <v>0</v>
      </c>
      <c r="M92" s="85" t="n">
        <v>0</v>
      </c>
      <c r="N92" s="79" t="n">
        <v>94677281</v>
      </c>
    </row>
  </sheetData>
  <mergeCells count="4">
    <mergeCell ref="A1:N1"/>
    <mergeCell ref="A2:N2"/>
    <mergeCell ref="A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4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9" min="9" style="0" width="9.28"/>
  </cols>
  <sheetData>
    <row r="1" customFormat="false" ht="27.75" hidden="false" customHeight="true" outlineLevel="0" collapsed="false">
      <c r="A1" s="86" t="s">
        <v>146</v>
      </c>
      <c r="B1" s="86"/>
      <c r="C1" s="86" t="s">
        <v>147</v>
      </c>
      <c r="D1" s="87" t="s">
        <v>148</v>
      </c>
      <c r="E1" s="88" t="s">
        <v>149</v>
      </c>
      <c r="F1" s="89"/>
      <c r="G1" s="90"/>
      <c r="H1" s="91" t="s">
        <v>150</v>
      </c>
      <c r="I1" s="91" t="s">
        <v>151</v>
      </c>
    </row>
    <row r="2" customFormat="false" ht="36" hidden="false" customHeight="true" outlineLevel="0" collapsed="false">
      <c r="A2" s="86"/>
      <c r="B2" s="86"/>
      <c r="C2" s="86"/>
      <c r="D2" s="92" t="s">
        <v>152</v>
      </c>
      <c r="E2" s="93" t="s">
        <v>153</v>
      </c>
      <c r="F2" s="94" t="s">
        <v>15</v>
      </c>
      <c r="G2" s="93" t="s">
        <v>17</v>
      </c>
      <c r="H2" s="91"/>
      <c r="I2" s="91"/>
    </row>
    <row r="3" customFormat="false" ht="12.75" hidden="false" customHeight="false" outlineLevel="0" collapsed="false">
      <c r="A3" s="95" t="s">
        <v>37</v>
      </c>
      <c r="B3" s="96" t="s">
        <v>38</v>
      </c>
      <c r="C3" s="97" t="s">
        <v>41</v>
      </c>
      <c r="D3" s="98" t="n">
        <f aca="false">SUM(E3:G3)</f>
        <v>12868894</v>
      </c>
      <c r="E3" s="99" t="n">
        <v>3010495</v>
      </c>
      <c r="F3" s="100" t="n">
        <v>7975862</v>
      </c>
      <c r="G3" s="99" t="n">
        <v>1882537</v>
      </c>
      <c r="H3" s="101" t="n">
        <v>8561170</v>
      </c>
      <c r="I3" s="102" t="n">
        <v>0</v>
      </c>
    </row>
    <row r="4" customFormat="false" ht="12.75" hidden="false" customHeight="false" outlineLevel="0" collapsed="false">
      <c r="A4" s="95" t="s">
        <v>37</v>
      </c>
      <c r="B4" s="96" t="s">
        <v>42</v>
      </c>
      <c r="C4" s="97" t="s">
        <v>57</v>
      </c>
      <c r="D4" s="98" t="n">
        <f aca="false">SUM(E4:G4)</f>
        <v>24391087</v>
      </c>
      <c r="E4" s="99" t="n">
        <v>7019961</v>
      </c>
      <c r="F4" s="100" t="n">
        <v>15182671</v>
      </c>
      <c r="G4" s="99" t="n">
        <v>2188455</v>
      </c>
      <c r="H4" s="101" t="n">
        <v>5653203</v>
      </c>
      <c r="I4" s="102" t="n">
        <v>0</v>
      </c>
    </row>
    <row r="5" customFormat="false" ht="12.75" hidden="false" customHeight="false" outlineLevel="0" collapsed="false">
      <c r="A5" s="95" t="s">
        <v>37</v>
      </c>
      <c r="B5" s="96" t="s">
        <v>45</v>
      </c>
      <c r="C5" s="97" t="s">
        <v>64</v>
      </c>
      <c r="D5" s="98" t="n">
        <f aca="false">SUM(E5:G5)</f>
        <v>19211555</v>
      </c>
      <c r="E5" s="99" t="n">
        <v>3916914</v>
      </c>
      <c r="F5" s="100" t="n">
        <v>13448856</v>
      </c>
      <c r="G5" s="99" t="n">
        <v>1845785</v>
      </c>
      <c r="H5" s="101" t="n">
        <v>6130327</v>
      </c>
      <c r="I5" s="102" t="n">
        <v>0</v>
      </c>
    </row>
    <row r="6" customFormat="false" ht="12.75" hidden="false" customHeight="false" outlineLevel="0" collapsed="false">
      <c r="A6" s="95" t="s">
        <v>37</v>
      </c>
      <c r="B6" s="96" t="s">
        <v>47</v>
      </c>
      <c r="C6" s="97" t="s">
        <v>71</v>
      </c>
      <c r="D6" s="98" t="n">
        <f aca="false">SUM(E6:G6)</f>
        <v>35170645</v>
      </c>
      <c r="E6" s="99" t="n">
        <v>8501278</v>
      </c>
      <c r="F6" s="100" t="n">
        <v>26129659</v>
      </c>
      <c r="G6" s="99" t="n">
        <v>539708</v>
      </c>
      <c r="H6" s="101" t="n">
        <v>8548735</v>
      </c>
      <c r="I6" s="102" t="n">
        <v>0</v>
      </c>
    </row>
    <row r="7" customFormat="false" ht="12.75" hidden="false" customHeight="false" outlineLevel="0" collapsed="false">
      <c r="A7" s="95" t="s">
        <v>37</v>
      </c>
      <c r="B7" s="96" t="s">
        <v>49</v>
      </c>
      <c r="C7" s="97" t="s">
        <v>79</v>
      </c>
      <c r="D7" s="98" t="n">
        <f aca="false">SUM(E7:G7)</f>
        <v>14996405</v>
      </c>
      <c r="E7" s="99" t="n">
        <v>2563848</v>
      </c>
      <c r="F7" s="100" t="n">
        <v>11552564</v>
      </c>
      <c r="G7" s="99" t="n">
        <v>879993</v>
      </c>
      <c r="H7" s="101" t="n">
        <v>4710053</v>
      </c>
      <c r="I7" s="102" t="n">
        <v>0</v>
      </c>
    </row>
    <row r="8" customFormat="false" ht="12.75" hidden="false" customHeight="false" outlineLevel="0" collapsed="false">
      <c r="A8" s="95" t="s">
        <v>37</v>
      </c>
      <c r="B8" s="96" t="s">
        <v>51</v>
      </c>
      <c r="C8" s="97" t="s">
        <v>85</v>
      </c>
      <c r="D8" s="98" t="n">
        <f aca="false">SUM(E8:G8)</f>
        <v>20418650</v>
      </c>
      <c r="E8" s="99" t="n">
        <v>5446479</v>
      </c>
      <c r="F8" s="100" t="n">
        <v>14411247</v>
      </c>
      <c r="G8" s="99" t="n">
        <v>560924</v>
      </c>
      <c r="H8" s="101" t="n">
        <v>4580055</v>
      </c>
      <c r="I8" s="102" t="n">
        <v>0</v>
      </c>
    </row>
    <row r="9" customFormat="false" ht="12.75" hidden="false" customHeight="false" outlineLevel="0" collapsed="false">
      <c r="A9" s="95" t="s">
        <v>37</v>
      </c>
      <c r="B9" s="96" t="s">
        <v>53</v>
      </c>
      <c r="C9" s="97" t="s">
        <v>91</v>
      </c>
      <c r="D9" s="98" t="n">
        <f aca="false">SUM(E9:G9)</f>
        <v>13622923</v>
      </c>
      <c r="E9" s="99" t="n">
        <v>2200581</v>
      </c>
      <c r="F9" s="100" t="n">
        <v>9701087</v>
      </c>
      <c r="G9" s="99" t="n">
        <v>1721255</v>
      </c>
      <c r="H9" s="101" t="n">
        <v>3095132</v>
      </c>
      <c r="I9" s="102" t="n">
        <v>0</v>
      </c>
    </row>
    <row r="10" customFormat="false" ht="12.75" hidden="false" customHeight="false" outlineLevel="0" collapsed="false">
      <c r="A10" s="95" t="s">
        <v>37</v>
      </c>
      <c r="B10" s="96" t="s">
        <v>37</v>
      </c>
      <c r="C10" s="97" t="s">
        <v>97</v>
      </c>
      <c r="D10" s="98" t="n">
        <f aca="false">SUM(E10:G10)</f>
        <v>24972647</v>
      </c>
      <c r="E10" s="99" t="n">
        <v>2418717</v>
      </c>
      <c r="F10" s="100" t="n">
        <v>20487729</v>
      </c>
      <c r="G10" s="99" t="n">
        <v>2066201</v>
      </c>
      <c r="H10" s="101" t="n">
        <v>6338632</v>
      </c>
      <c r="I10" s="102" t="n">
        <v>0</v>
      </c>
    </row>
    <row r="11" customFormat="false" ht="12.75" hidden="false" customHeight="false" outlineLevel="0" collapsed="false">
      <c r="A11" s="95" t="s">
        <v>37</v>
      </c>
      <c r="B11" s="96" t="s">
        <v>103</v>
      </c>
      <c r="C11" s="97" t="s">
        <v>105</v>
      </c>
      <c r="D11" s="98" t="n">
        <f aca="false">SUM(E11:G11)</f>
        <v>25011386</v>
      </c>
      <c r="E11" s="99" t="n">
        <v>3033364</v>
      </c>
      <c r="F11" s="100" t="n">
        <v>20570760</v>
      </c>
      <c r="G11" s="99" t="n">
        <v>1407262</v>
      </c>
      <c r="H11" s="101" t="n">
        <v>11737756</v>
      </c>
      <c r="I11" s="102" t="n">
        <v>0</v>
      </c>
    </row>
    <row r="12" customFormat="false" ht="12.75" hidden="false" customHeight="false" outlineLevel="0" collapsed="false">
      <c r="A12" s="95" t="s">
        <v>37</v>
      </c>
      <c r="B12" s="96" t="s">
        <v>114</v>
      </c>
      <c r="C12" s="97" t="s">
        <v>117</v>
      </c>
      <c r="D12" s="98" t="n">
        <f aca="false">SUM(E12:G12)</f>
        <v>32614393</v>
      </c>
      <c r="E12" s="99" t="n">
        <v>8901496</v>
      </c>
      <c r="F12" s="100" t="n">
        <v>22322467</v>
      </c>
      <c r="G12" s="99" t="n">
        <v>1390430</v>
      </c>
      <c r="H12" s="101" t="n">
        <v>8534591</v>
      </c>
      <c r="I12" s="102" t="n">
        <v>0</v>
      </c>
    </row>
    <row r="13" customFormat="false" ht="12.75" hidden="false" customHeight="false" outlineLevel="0" collapsed="false">
      <c r="A13" s="95" t="s">
        <v>37</v>
      </c>
      <c r="B13" s="96" t="s">
        <v>125</v>
      </c>
      <c r="C13" s="97" t="s">
        <v>127</v>
      </c>
      <c r="D13" s="98" t="n">
        <f aca="false">SUM(E13:G13)</f>
        <v>38421436</v>
      </c>
      <c r="E13" s="99" t="n">
        <v>4280390</v>
      </c>
      <c r="F13" s="100" t="n">
        <v>32560921</v>
      </c>
      <c r="G13" s="99" t="n">
        <v>1580125</v>
      </c>
      <c r="H13" s="101" t="n">
        <v>11600854</v>
      </c>
      <c r="I13" s="102" t="n">
        <v>0</v>
      </c>
    </row>
    <row r="14" customFormat="false" ht="12.75" hidden="false" customHeight="false" outlineLevel="0" collapsed="false">
      <c r="A14" s="95" t="s">
        <v>37</v>
      </c>
      <c r="B14" s="103" t="n">
        <v>12</v>
      </c>
      <c r="C14" s="97" t="s">
        <v>138</v>
      </c>
      <c r="D14" s="98" t="n">
        <f aca="false">SUM(E14:G14)</f>
        <v>16078410</v>
      </c>
      <c r="E14" s="99" t="n">
        <v>2392532</v>
      </c>
      <c r="F14" s="100" t="n">
        <v>13159536</v>
      </c>
      <c r="G14" s="99" t="n">
        <v>526342</v>
      </c>
      <c r="H14" s="101" t="n">
        <v>3734938</v>
      </c>
      <c r="I14" s="102" t="n">
        <v>0</v>
      </c>
    </row>
    <row r="15" customFormat="false" ht="12.75" hidden="false" customHeight="false" outlineLevel="0" collapsed="false">
      <c r="A15" s="95" t="s">
        <v>37</v>
      </c>
      <c r="B15" s="96" t="s">
        <v>141</v>
      </c>
      <c r="C15" s="97" t="s">
        <v>154</v>
      </c>
      <c r="D15" s="98" t="n">
        <f aca="false">SUM(E15:G15)</f>
        <v>76675055</v>
      </c>
      <c r="E15" s="99" t="n">
        <v>0</v>
      </c>
      <c r="F15" s="100" t="n">
        <v>68486150</v>
      </c>
      <c r="G15" s="99" t="n">
        <v>8188905</v>
      </c>
      <c r="H15" s="101" t="n">
        <v>20988160</v>
      </c>
      <c r="I15" s="102" t="n">
        <v>0</v>
      </c>
    </row>
    <row r="16" customFormat="false" ht="12.75" hidden="false" customHeight="false" outlineLevel="0" collapsed="false">
      <c r="A16" s="95" t="s">
        <v>37</v>
      </c>
      <c r="B16" s="96" t="s">
        <v>144</v>
      </c>
      <c r="C16" s="97" t="s">
        <v>155</v>
      </c>
      <c r="D16" s="98" t="n">
        <f aca="false">SUM(E16:G16)</f>
        <v>70125665</v>
      </c>
      <c r="E16" s="99" t="n">
        <v>0</v>
      </c>
      <c r="F16" s="100" t="n">
        <v>64372381</v>
      </c>
      <c r="G16" s="99" t="n">
        <v>5753284</v>
      </c>
      <c r="H16" s="101" t="n">
        <v>26428162</v>
      </c>
      <c r="I16" s="102" t="n">
        <v>6047595</v>
      </c>
    </row>
  </sheetData>
  <mergeCells count="4">
    <mergeCell ref="A1:B2"/>
    <mergeCell ref="C1:C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04"/>
      <c r="B1" s="105"/>
      <c r="C1" s="106" t="s">
        <v>148</v>
      </c>
      <c r="D1" s="107" t="s">
        <v>149</v>
      </c>
      <c r="E1" s="108"/>
      <c r="F1" s="109"/>
      <c r="G1" s="110" t="s">
        <v>3</v>
      </c>
      <c r="H1" s="110" t="s">
        <v>156</v>
      </c>
    </row>
    <row r="2" customFormat="false" ht="12.75" hidden="false" customHeight="false" outlineLevel="0" collapsed="false">
      <c r="A2" s="111" t="s">
        <v>146</v>
      </c>
      <c r="B2" s="112" t="s">
        <v>157</v>
      </c>
      <c r="C2" s="113" t="s">
        <v>152</v>
      </c>
      <c r="D2" s="114" t="s">
        <v>158</v>
      </c>
      <c r="E2" s="115" t="s">
        <v>159</v>
      </c>
      <c r="F2" s="116" t="s">
        <v>160</v>
      </c>
      <c r="G2" s="117" t="s">
        <v>161</v>
      </c>
      <c r="H2" s="117" t="s">
        <v>13</v>
      </c>
    </row>
    <row r="3" customFormat="false" ht="15.75" hidden="false" customHeight="false" outlineLevel="0" collapsed="false">
      <c r="A3" s="118"/>
      <c r="B3" s="119"/>
      <c r="C3" s="120" t="s">
        <v>162</v>
      </c>
      <c r="D3" s="114"/>
      <c r="E3" s="115"/>
      <c r="F3" s="116"/>
      <c r="G3" s="121" t="s">
        <v>163</v>
      </c>
      <c r="H3" s="121" t="s">
        <v>164</v>
      </c>
    </row>
    <row r="4" customFormat="false" ht="12.75" hidden="false" customHeight="false" outlineLevel="0" collapsed="false">
      <c r="A4" s="122" t="n">
        <v>1</v>
      </c>
      <c r="B4" s="123" t="n">
        <v>2</v>
      </c>
      <c r="C4" s="122" t="n">
        <v>3</v>
      </c>
      <c r="D4" s="124" t="n">
        <v>4</v>
      </c>
      <c r="E4" s="125" t="n">
        <v>5</v>
      </c>
      <c r="F4" s="124" t="n">
        <v>6</v>
      </c>
      <c r="G4" s="126" t="n">
        <v>7</v>
      </c>
      <c r="H4" s="127" t="n">
        <v>8</v>
      </c>
    </row>
    <row r="5" customFormat="false" ht="12.75" hidden="false" customHeight="false" outlineLevel="0" collapsed="false">
      <c r="A5" s="111" t="s">
        <v>37</v>
      </c>
      <c r="B5" s="128" t="s">
        <v>165</v>
      </c>
      <c r="C5" s="129" t="n">
        <f aca="false">SUM(D5:F5)</f>
        <v>124589652</v>
      </c>
      <c r="D5" s="130" t="n">
        <v>52329236</v>
      </c>
      <c r="E5" s="131" t="n">
        <v>18107139</v>
      </c>
      <c r="F5" s="130" t="n">
        <v>54153277</v>
      </c>
      <c r="G5" s="132" t="n">
        <v>20392861</v>
      </c>
      <c r="H5" s="133" t="n">
        <v>0</v>
      </c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2:46Z</dcterms:created>
  <dc:creator>Jacek Lipiński</dc:creator>
  <dc:description/>
  <dc:language>en-US</dc:language>
  <cp:lastModifiedBy>Jacek Lipiński</cp:lastModifiedBy>
  <dcterms:modified xsi:type="dcterms:W3CDTF">2008-10-30T11:43:55Z</dcterms:modified>
  <cp:revision>0</cp:revision>
  <dc:subject/>
  <dc:title/>
</cp:coreProperties>
</file>