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</sheets>
  <definedNames>
    <definedName function="false" hidden="false" localSheetId="0" name="_xlnm.Print_Area" vbProcedure="false">Arkusz1!$A$3:$X$106</definedName>
    <definedName function="false" hidden="false" localSheetId="1" name="_xlnm.Print_Area" vbProcedure="false">Arkusz2!$A$1:$M$103</definedName>
    <definedName function="false" hidden="false" localSheetId="3" name="_xlnm.Print_Area" vbProcedure="false">Arkusz4!$A$1:$I$102</definedName>
    <definedName function="false" hidden="true" localSheetId="3" name="_xlnm._FilterDatabase" vbProcedure="false">Arkusz4!$A$7:$Q$7</definedName>
    <definedName function="false" hidden="false" localSheetId="4" name="_xlnm.Print_Area" vbProcedure="false">Arkusz5!$A$2:$O$101</definedName>
    <definedName function="false" hidden="true" localSheetId="4" name="_xlnm._FilterDatabase" vbProcedure="false">Arkusz5!$A$6:$AJ$101</definedName>
    <definedName function="false" hidden="false" localSheetId="5" name="_xlnm.Print_Area" vbProcedure="false">Arkusz6!$A$1:$M$99</definedName>
    <definedName function="false" hidden="true" localSheetId="5" name="_xlnm._FilterDatabase" vbProcedure="false">Arkusz6!$A$4:$P$99</definedName>
    <definedName function="false" hidden="false" localSheetId="6" name="_xlnm.Print_Area" vbProcedure="false">Arkusz7!$A$1:$O$99</definedName>
    <definedName function="false" hidden="true" localSheetId="6" name="_xlnm._FilterDatabase" vbProcedure="false">Arkusz7!$A$4:$AE$99</definedName>
    <definedName function="false" hidden="false" localSheetId="7" name="_xlnm.Print_Area" vbProcedure="false">Arkusz8!$A$2:$N$100</definedName>
    <definedName function="false" hidden="true" localSheetId="7" name="_xlnm._FilterDatabase" vbProcedure="false">Arkusz8!$A$5:$N$100</definedName>
    <definedName function="false" hidden="true" localSheetId="8" name="_xlnm._FilterDatabase" vbProcedure="false">Arkusz9!$A$4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295">
  <si>
    <t xml:space="preserve">Tabela 1. Dochody i wydatki (plan i wykonanie) lubuskich JST wg stanu na koniec 2018 r. (w zł)</t>
  </si>
  <si>
    <t xml:space="preserve">Lp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w tym:</t>
  </si>
  <si>
    <t xml:space="preserve">plan</t>
  </si>
  <si>
    <t xml:space="preserve">wykonanie</t>
  </si>
  <si>
    <t xml:space="preserve">zł</t>
  </si>
  <si>
    <t xml:space="preserve">%</t>
  </si>
  <si>
    <t xml:space="preserve">1.</t>
  </si>
  <si>
    <t xml:space="preserve">G</t>
  </si>
  <si>
    <t xml:space="preserve">GOZDNICA</t>
  </si>
  <si>
    <t xml:space="preserve">2.</t>
  </si>
  <si>
    <t xml:space="preserve">GUBIN</t>
  </si>
  <si>
    <t xml:space="preserve">3.</t>
  </si>
  <si>
    <t xml:space="preserve">KOSTRZYN nad Odrą</t>
  </si>
  <si>
    <t xml:space="preserve">4.</t>
  </si>
  <si>
    <t xml:space="preserve">ŁĘKNICA</t>
  </si>
  <si>
    <t xml:space="preserve">5.</t>
  </si>
  <si>
    <t xml:space="preserve">NOWA SÓL</t>
  </si>
  <si>
    <t xml:space="preserve">6.</t>
  </si>
  <si>
    <t xml:space="preserve">ŻAGAŃ</t>
  </si>
  <si>
    <t xml:space="preserve">7.</t>
  </si>
  <si>
    <t xml:space="preserve">ŻARY</t>
  </si>
  <si>
    <t xml:space="preserve">8.</t>
  </si>
  <si>
    <t xml:space="preserve">BLEDZEW</t>
  </si>
  <si>
    <t xml:space="preserve">9.</t>
  </si>
  <si>
    <t xml:space="preserve">BOBROWICE</t>
  </si>
  <si>
    <t xml:space="preserve">10.</t>
  </si>
  <si>
    <t xml:space="preserve">BOGDANIEC</t>
  </si>
  <si>
    <t xml:space="preserve">11.</t>
  </si>
  <si>
    <t xml:space="preserve">BOJADŁA</t>
  </si>
  <si>
    <t xml:space="preserve">12.</t>
  </si>
  <si>
    <t xml:space="preserve">BRODY</t>
  </si>
  <si>
    <t xml:space="preserve">13.</t>
  </si>
  <si>
    <t xml:space="preserve">BRZEŹNICA</t>
  </si>
  <si>
    <t xml:space="preserve">14.</t>
  </si>
  <si>
    <t xml:space="preserve">BYTNICA</t>
  </si>
  <si>
    <t xml:space="preserve">15.</t>
  </si>
  <si>
    <t xml:space="preserve">DĄBIE</t>
  </si>
  <si>
    <t xml:space="preserve">16.</t>
  </si>
  <si>
    <t xml:space="preserve">DESZCZNO</t>
  </si>
  <si>
    <t xml:space="preserve">17.</t>
  </si>
  <si>
    <t xml:space="preserve">GÓRZYCA</t>
  </si>
  <si>
    <t xml:space="preserve">18.</t>
  </si>
  <si>
    <t xml:space="preserve">19.</t>
  </si>
  <si>
    <t xml:space="preserve">KŁODAWA</t>
  </si>
  <si>
    <t xml:space="preserve">20.</t>
  </si>
  <si>
    <t xml:space="preserve">KOLSKO</t>
  </si>
  <si>
    <t xml:space="preserve">21.</t>
  </si>
  <si>
    <t xml:space="preserve">KRZESZYCE</t>
  </si>
  <si>
    <t xml:space="preserve">22.</t>
  </si>
  <si>
    <t xml:space="preserve">LIPINKI ŁUŻYCKIE</t>
  </si>
  <si>
    <t xml:space="preserve">23.</t>
  </si>
  <si>
    <t xml:space="preserve">LUBISZYN</t>
  </si>
  <si>
    <t xml:space="preserve">24.</t>
  </si>
  <si>
    <t xml:space="preserve">LUBRZA</t>
  </si>
  <si>
    <t xml:space="preserve">25.</t>
  </si>
  <si>
    <t xml:space="preserve">ŁAGÓW</t>
  </si>
  <si>
    <t xml:space="preserve">26.</t>
  </si>
  <si>
    <t xml:space="preserve">MASZEWO</t>
  </si>
  <si>
    <t xml:space="preserve">27.</t>
  </si>
  <si>
    <t xml:space="preserve">NIEGOSŁAWICE</t>
  </si>
  <si>
    <t xml:space="preserve">28.</t>
  </si>
  <si>
    <t xml:space="preserve">29.</t>
  </si>
  <si>
    <t xml:space="preserve">PRZEWÓZ</t>
  </si>
  <si>
    <t xml:space="preserve">30.</t>
  </si>
  <si>
    <t xml:space="preserve">PRZYTOCZNA</t>
  </si>
  <si>
    <t xml:space="preserve">31.</t>
  </si>
  <si>
    <t xml:space="preserve">PSZCZEW</t>
  </si>
  <si>
    <t xml:space="preserve">32.</t>
  </si>
  <si>
    <t xml:space="preserve">SANTOK</t>
  </si>
  <si>
    <t xml:space="preserve">33.</t>
  </si>
  <si>
    <t xml:space="preserve">SIEDLISKO</t>
  </si>
  <si>
    <t xml:space="preserve">34.</t>
  </si>
  <si>
    <t xml:space="preserve">SKĄPE</t>
  </si>
  <si>
    <t xml:space="preserve">35.</t>
  </si>
  <si>
    <t xml:space="preserve">SŁOŃSK</t>
  </si>
  <si>
    <t xml:space="preserve">36.</t>
  </si>
  <si>
    <t xml:space="preserve">STARE KUROWO</t>
  </si>
  <si>
    <t xml:space="preserve">37.</t>
  </si>
  <si>
    <t xml:space="preserve">SZCZANIEC</t>
  </si>
  <si>
    <t xml:space="preserve">38.</t>
  </si>
  <si>
    <t xml:space="preserve">ŚWIDNICA</t>
  </si>
  <si>
    <t xml:space="preserve">39.</t>
  </si>
  <si>
    <t xml:space="preserve">TRZEBIECHÓW</t>
  </si>
  <si>
    <t xml:space="preserve">40.</t>
  </si>
  <si>
    <t xml:space="preserve">TRZEBIEL</t>
  </si>
  <si>
    <t xml:space="preserve">41.</t>
  </si>
  <si>
    <t xml:space="preserve">TUPLICE</t>
  </si>
  <si>
    <t xml:space="preserve">42.</t>
  </si>
  <si>
    <t xml:space="preserve">WYMIARKI</t>
  </si>
  <si>
    <t xml:space="preserve">43.</t>
  </si>
  <si>
    <t xml:space="preserve">ZABÓR</t>
  </si>
  <si>
    <t xml:space="preserve">44.</t>
  </si>
  <si>
    <t xml:space="preserve">ZWIERZYN</t>
  </si>
  <si>
    <t xml:space="preserve">45.</t>
  </si>
  <si>
    <t xml:space="preserve">46.</t>
  </si>
  <si>
    <t xml:space="preserve">47.</t>
  </si>
  <si>
    <t xml:space="preserve">BABIMOST</t>
  </si>
  <si>
    <t xml:space="preserve">48.</t>
  </si>
  <si>
    <t xml:space="preserve">BYTOM ODRZAŃSKI</t>
  </si>
  <si>
    <t xml:space="preserve">49.</t>
  </si>
  <si>
    <t xml:space="preserve">CYBINKA</t>
  </si>
  <si>
    <t xml:space="preserve">50.</t>
  </si>
  <si>
    <t xml:space="preserve">CZERWIEŃSK</t>
  </si>
  <si>
    <t xml:space="preserve">51.</t>
  </si>
  <si>
    <t xml:space="preserve">DOBIEGNIEW</t>
  </si>
  <si>
    <t xml:space="preserve">52.</t>
  </si>
  <si>
    <t xml:space="preserve">DREZDENKO</t>
  </si>
  <si>
    <t xml:space="preserve">53.</t>
  </si>
  <si>
    <t xml:space="preserve">IŁOWA</t>
  </si>
  <si>
    <t xml:space="preserve">54.</t>
  </si>
  <si>
    <t xml:space="preserve">JASIEŃ</t>
  </si>
  <si>
    <t xml:space="preserve">55.</t>
  </si>
  <si>
    <t xml:space="preserve">KARGOWA</t>
  </si>
  <si>
    <t xml:space="preserve">56.</t>
  </si>
  <si>
    <t xml:space="preserve">KOŻUCHÓW</t>
  </si>
  <si>
    <t xml:space="preserve">57.</t>
  </si>
  <si>
    <t xml:space="preserve">KROSNO ODRZAŃSKIE</t>
  </si>
  <si>
    <t xml:space="preserve">58.</t>
  </si>
  <si>
    <t xml:space="preserve">LUBNIEWICE</t>
  </si>
  <si>
    <t xml:space="preserve">59.</t>
  </si>
  <si>
    <t xml:space="preserve">LUBSKO</t>
  </si>
  <si>
    <t xml:space="preserve">60.</t>
  </si>
  <si>
    <t xml:space="preserve">MAŁOMICE</t>
  </si>
  <si>
    <t xml:space="preserve">61.</t>
  </si>
  <si>
    <t xml:space="preserve">MIĘDZYRZECZ</t>
  </si>
  <si>
    <t xml:space="preserve">62.</t>
  </si>
  <si>
    <t xml:space="preserve">NOWE MIASTECZKO</t>
  </si>
  <si>
    <t xml:space="preserve">63.</t>
  </si>
  <si>
    <t xml:space="preserve">NOWOGRÓD BOBRZAŃSKI</t>
  </si>
  <si>
    <t xml:space="preserve">64.</t>
  </si>
  <si>
    <t xml:space="preserve">OŚNO LUBUSKIE</t>
  </si>
  <si>
    <t xml:space="preserve">65.</t>
  </si>
  <si>
    <t xml:space="preserve">OTYŃ</t>
  </si>
  <si>
    <t xml:space="preserve">66.</t>
  </si>
  <si>
    <t xml:space="preserve">RZEPIN</t>
  </si>
  <si>
    <t xml:space="preserve">67.</t>
  </si>
  <si>
    <t xml:space="preserve">SKWIERZYNA</t>
  </si>
  <si>
    <t xml:space="preserve">68.</t>
  </si>
  <si>
    <t xml:space="preserve">SŁAWA</t>
  </si>
  <si>
    <t xml:space="preserve">69.</t>
  </si>
  <si>
    <t xml:space="preserve">SŁUBICE</t>
  </si>
  <si>
    <t xml:space="preserve">70.</t>
  </si>
  <si>
    <t xml:space="preserve">STRZELCE KRAJEŃSKIE</t>
  </si>
  <si>
    <t xml:space="preserve">71.</t>
  </si>
  <si>
    <t xml:space="preserve">SULECHÓW</t>
  </si>
  <si>
    <t xml:space="preserve">72.</t>
  </si>
  <si>
    <t xml:space="preserve">SULĘCIN</t>
  </si>
  <si>
    <t xml:space="preserve">73.</t>
  </si>
  <si>
    <t xml:space="preserve">SZLICHTYNGOWA</t>
  </si>
  <si>
    <t xml:space="preserve">74.</t>
  </si>
  <si>
    <t xml:space="preserve">SZPROTAWA</t>
  </si>
  <si>
    <t xml:space="preserve">75.</t>
  </si>
  <si>
    <t xml:space="preserve">ŚWIEBODZIN</t>
  </si>
  <si>
    <t xml:space="preserve">76.</t>
  </si>
  <si>
    <t xml:space="preserve">TORZYM</t>
  </si>
  <si>
    <t xml:space="preserve">77.</t>
  </si>
  <si>
    <t xml:space="preserve">TRZCIEL</t>
  </si>
  <si>
    <t xml:space="preserve">78.</t>
  </si>
  <si>
    <t xml:space="preserve">WITNICA</t>
  </si>
  <si>
    <t xml:space="preserve">79.</t>
  </si>
  <si>
    <t xml:space="preserve">WSCHOWA</t>
  </si>
  <si>
    <t xml:space="preserve">80.</t>
  </si>
  <si>
    <t xml:space="preserve">ZBĄSZYNEK</t>
  </si>
  <si>
    <t xml:space="preserve">81.</t>
  </si>
  <si>
    <t xml:space="preserve">M</t>
  </si>
  <si>
    <t xml:space="preserve">Gorzów Wielkopolski</t>
  </si>
  <si>
    <t xml:space="preserve">82.</t>
  </si>
  <si>
    <t xml:space="preserve">Zielona Góra</t>
  </si>
  <si>
    <t xml:space="preserve">83.</t>
  </si>
  <si>
    <t xml:space="preserve">P</t>
  </si>
  <si>
    <t xml:space="preserve">gorzowski</t>
  </si>
  <si>
    <t xml:space="preserve">84.</t>
  </si>
  <si>
    <t xml:space="preserve">krośnieński</t>
  </si>
  <si>
    <t xml:space="preserve">85.</t>
  </si>
  <si>
    <t xml:space="preserve">międzyrzecki</t>
  </si>
  <si>
    <t xml:space="preserve">86.</t>
  </si>
  <si>
    <t xml:space="preserve">nowosolski</t>
  </si>
  <si>
    <t xml:space="preserve">87.</t>
  </si>
  <si>
    <t xml:space="preserve">słubicki</t>
  </si>
  <si>
    <t xml:space="preserve">88.</t>
  </si>
  <si>
    <t xml:space="preserve">strzelecko-drezdenecki</t>
  </si>
  <si>
    <t xml:space="preserve">89.</t>
  </si>
  <si>
    <t xml:space="preserve">sulęciński</t>
  </si>
  <si>
    <t xml:space="preserve">90.</t>
  </si>
  <si>
    <t xml:space="preserve">świebodziński</t>
  </si>
  <si>
    <t xml:space="preserve">91.</t>
  </si>
  <si>
    <t xml:space="preserve">wschowski</t>
  </si>
  <si>
    <t xml:space="preserve">92.</t>
  </si>
  <si>
    <t xml:space="preserve">zielonogórski</t>
  </si>
  <si>
    <t xml:space="preserve">93.</t>
  </si>
  <si>
    <t xml:space="preserve">żagański</t>
  </si>
  <si>
    <t xml:space="preserve">94.</t>
  </si>
  <si>
    <t xml:space="preserve">żarski</t>
  </si>
  <si>
    <t xml:space="preserve">95.</t>
  </si>
  <si>
    <t xml:space="preserve">W</t>
  </si>
  <si>
    <t xml:space="preserve">lubuskie</t>
  </si>
  <si>
    <t xml:space="preserve">Tabela 2. Wynik budżetu, przychody i rozchody (plan i wykonanie) lubuskich JST wg stanu na koniec 2018 r. (w zł)</t>
  </si>
  <si>
    <t xml:space="preserve">ZW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Rozchody</t>
  </si>
  <si>
    <t xml:space="preserve">Tabela 3. Zobowiązania lubuslkich JST wg stanu na koniec 2018 r. (w zł) 
oraz relacja zobowiązab do wykonanych dochodów (%)</t>
  </si>
  <si>
    <t xml:space="preserve">Lp.</t>
  </si>
  <si>
    <t xml:space="preserve">Typ</t>
  </si>
  <si>
    <t xml:space="preserve">Nazwa</t>
  </si>
  <si>
    <t xml:space="preserve">Zobowiązania</t>
  </si>
  <si>
    <t xml:space="preserve">Relacja zobowiązań ogółem  
do wykonannych dochodów</t>
  </si>
  <si>
    <t xml:space="preserve">ogółem</t>
  </si>
  <si>
    <t xml:space="preserve">z tego</t>
  </si>
  <si>
    <t xml:space="preserve">kredytów i pozyczek oraz emizji papierów wartościowych</t>
  </si>
  <si>
    <t xml:space="preserve">zobowiązań wymagalnych</t>
  </si>
  <si>
    <t xml:space="preserve">wobec ZUS,FP, KRUS</t>
  </si>
  <si>
    <t xml:space="preserve">Tablea 4. Wykonane dochody (w tym dochody własne z tytułu dotacji celowych oraz subwencji ogółm) przez lubuskiej JST w 2018 r. (w zł) </t>
  </si>
  <si>
    <t xml:space="preserve">Dochody ogółem</t>
  </si>
  <si>
    <t xml:space="preserve">w tym</t>
  </si>
  <si>
    <t xml:space="preserve">Dochody własne</t>
  </si>
  <si>
    <t xml:space="preserve">Dochody z tytułu dotacji celowych</t>
  </si>
  <si>
    <t xml:space="preserve">Dochody z tytułu subwencji ogółem</t>
  </si>
  <si>
    <t xml:space="preserve">udziały 
w podatkach dochodowych</t>
  </si>
  <si>
    <t xml:space="preserve">podatki i opłaty</t>
  </si>
  <si>
    <t xml:space="preserve">wykonanie (w zł)</t>
  </si>
  <si>
    <t xml:space="preserve">Tabela5. Wydatki lubuskich JST w 2018 r. wg układu art.. 236 ustawy o finansach publicznych - wykonanie (w zł)</t>
  </si>
  <si>
    <t xml:space="preserve">NazwaJ</t>
  </si>
  <si>
    <t xml:space="preserve">Wydatki ogółem </t>
  </si>
  <si>
    <t xml:space="preserve">Wydatki bieżące </t>
  </si>
  <si>
    <t xml:space="preserve">Wydatki bieżące jednostek budżetowych </t>
  </si>
  <si>
    <t xml:space="preserve">Wydatki na wynagrodzenia i składki od nich naliczane </t>
  </si>
  <si>
    <t xml:space="preserve">Wydatki związane z realizacją statutowych zadań JB </t>
  </si>
  <si>
    <t xml:space="preserve">Wydatki na dotacje na zadania bieżące </t>
  </si>
  <si>
    <t xml:space="preserve">Wydatki na świadczenia na rzecz osób fizycznych </t>
  </si>
  <si>
    <t xml:space="preserve">Wydatki bieżące na programy finansowane z udziałem środków, o których mowa w art. 5 ust. 1 pkt 2 i 3 </t>
  </si>
  <si>
    <t xml:space="preserve">Wydatki na obsługę długu </t>
  </si>
  <si>
    <t xml:space="preserve">Wydatki majątkowe </t>
  </si>
  <si>
    <t xml:space="preserve">Wydatki na inwestycje i zakupy inwestycyjne </t>
  </si>
  <si>
    <t xml:space="preserve">Wydatki inwestycyjne na programy finansowane z udziałem środków, o których mowa w art. 5 ust. 1 pkt 2 i 3 </t>
  </si>
  <si>
    <t xml:space="preserve">Tabela 6. Struktura wykonanych dochodów lubuskich JST w 2018 r. 
(udział wybranych grup dochodów w dochodach ogółem w %) </t>
  </si>
  <si>
    <t xml:space="preserve">Dochody ogółem </t>
  </si>
  <si>
    <t xml:space="preserve">Dotacje celowe ogółem </t>
  </si>
  <si>
    <t xml:space="preserve">Subwencje ogółem </t>
  </si>
  <si>
    <t xml:space="preserve">Dochody bieżące </t>
  </si>
  <si>
    <t xml:space="preserve">Dochody własne bieżące </t>
  </si>
  <si>
    <t xml:space="preserve">Dochody 
z tytułu dotacji celowych na zadania bieżące ogółem </t>
  </si>
  <si>
    <t xml:space="preserve">Dochody majątkowe </t>
  </si>
  <si>
    <t xml:space="preserve">Dochody ze sprzedaży majątku </t>
  </si>
  <si>
    <t xml:space="preserve">Dochody z tytułu dotacji celowych na inwestycje i zakupy inwestycyjne ogółem </t>
  </si>
  <si>
    <t xml:space="preserve">-</t>
  </si>
  <si>
    <t xml:space="preserve">Tabela 7. Struktura wykoananych wydatków lubuskich JST w 2018 r. - udzał wybranych grup wydatków 
w wydatkach ogółem (w %)</t>
  </si>
  <si>
    <t xml:space="preserve">NazwaJST</t>
  </si>
  <si>
    <t xml:space="preserve">Wydatki ogółem</t>
  </si>
  <si>
    <t xml:space="preserve">Wydatki na dotacje na zadania bieżące</t>
  </si>
  <si>
    <t xml:space="preserve">Wydatki na inwestycje i zakupy inwestycyjne</t>
  </si>
  <si>
    <t xml:space="preserve">Tabela 8. Wybrane wielkości budżetowe lubuskich JST w przeliczeniu na 1 miejszańca w 2018 r. (w zł)</t>
  </si>
  <si>
    <t xml:space="preserve">Dochody bieżące</t>
  </si>
  <si>
    <t xml:space="preserve">Dochody 
z tytułu udziału 
w podatkach państwowych</t>
  </si>
  <si>
    <t xml:space="preserve">Dochody 
z tytułu podatków 
i opłat</t>
  </si>
  <si>
    <t xml:space="preserve">Dochody majątkowe</t>
  </si>
  <si>
    <t xml:space="preserve">Wydatki bieżące</t>
  </si>
  <si>
    <t xml:space="preserve">Wydatki majątkowe</t>
  </si>
  <si>
    <t xml:space="preserve">Wydatki inwestycyjne 
na programy finansowane 
z udziałem 
środków UE</t>
  </si>
  <si>
    <t xml:space="preserve">Nadwyżka operacyjna 
(Db-Wb)</t>
  </si>
  <si>
    <t xml:space="preserve">Zobowiązania ogółem</t>
  </si>
  <si>
    <t xml:space="preserve">Tabela 9. Analiza wskaźnikowa lubuskich JST (na podstawie danych dotyczących wykonania budżetów w 2018 r.)</t>
  </si>
  <si>
    <t xml:space="preserve">,</t>
  </si>
  <si>
    <t xml:space="preserve">Stopień finansowania wydatków bieżących dochodami bieżącymi 
(Db : Wb)</t>
  </si>
  <si>
    <t xml:space="preserve">Relacja nadwyżki  opearcyjnej do dochodów ogółem </t>
  </si>
  <si>
    <t xml:space="preserve">Samowinansowanie inwestycji (No+Dm)/ Winw</t>
  </si>
  <si>
    <t xml:space="preserve">Udział dochodów 
z tytułu PIT i CIT 
w dochodach bieżących</t>
  </si>
  <si>
    <t xml:space="preserve">Udział dochodów własnych 
w dochodach ogółem</t>
  </si>
  <si>
    <t xml:space="preserve">Udział wydatków bieżących 
w wydatkach ogółem</t>
  </si>
  <si>
    <r>
      <rPr>
        <sz val="9"/>
        <color rgb="FF000000"/>
        <rFont val="Arial Narrow"/>
        <family val="2"/>
        <charset val="238"/>
      </rPr>
      <t xml:space="preserve">Obciążenie wydatków bieżących wydatkami na wynagrodzenia 
i pochodne 
</t>
    </r>
    <r>
      <rPr>
        <sz val="7"/>
        <color rgb="FF000000"/>
        <rFont val="Arial Narrow"/>
        <family val="2"/>
        <charset val="238"/>
      </rPr>
      <t xml:space="preserve">(udział wydatków na wynagrodzenia w wydatkach bieżących)</t>
    </r>
    <r>
      <rPr>
        <sz val="9"/>
        <color rgb="FF000000"/>
        <rFont val="Arial Narrow"/>
        <family val="2"/>
        <charset val="238"/>
      </rPr>
      <t xml:space="preserve"> </t>
    </r>
  </si>
  <si>
    <t xml:space="preserve">Udział wydatków inwestycyjnych   
w wydatkach ogółem</t>
  </si>
  <si>
    <t xml:space="preserve">Udział wydatków 
na obsługę długu 
w wydatkach bieżących</t>
  </si>
  <si>
    <t xml:space="preserve">Relacja wydatków na obsługę długu 
do kwoty długu</t>
  </si>
  <si>
    <t xml:space="preserve">Art..243 
(wskaźnik jednoroczny)</t>
  </si>
  <si>
    <t xml:space="preserve">Relacja zobowiązań ogółem do wykonanych dochodów ogółem</t>
  </si>
  <si>
    <t xml:space="preserve">Wskaźnik rotacji zobowiązań (w latach) liczony jako relacja kwoty długu na koniec danego roku do nadwyżki operacyjnej danego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#,##0"/>
    <numFmt numFmtId="168" formatCode="0.0%"/>
    <numFmt numFmtId="169" formatCode="#,##0_ ;[RED]\-#,##0\ "/>
    <numFmt numFmtId="170" formatCode="#,##0.0"/>
    <numFmt numFmtId="171" formatCode="0.00%"/>
    <numFmt numFmtId="172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"/>
      <family val="2"/>
      <charset val="238"/>
    </font>
    <font>
      <sz val="7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 1" xfId="21"/>
    <cellStyle name="Normalny_BJST_IV_2006_po korekcie_ver_do_ujednolicenia_ver 20080226" xfId="22"/>
  </cellStyles>
  <dxfs count="15"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X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20.56"/>
    <col collapsed="false" customWidth="true" hidden="false" outlineLevel="0" max="4" min="4" style="0" width="9.41"/>
    <col collapsed="false" customWidth="true" hidden="false" outlineLevel="0" max="15" min="5" style="0" width="9.28"/>
    <col collapsed="false" customWidth="true" hidden="false" outlineLevel="0" max="16" min="16" style="0" width="9.41"/>
    <col collapsed="false" customWidth="true" hidden="false" outlineLevel="0" max="18" min="17" style="0" width="9.28"/>
    <col collapsed="false" customWidth="true" hidden="false" outlineLevel="0" max="19" min="19" style="0" width="9.41"/>
    <col collapsed="false" customWidth="true" hidden="false" outlineLevel="0" max="24" min="20" style="0" width="9.28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2" t="s">
        <v>1</v>
      </c>
      <c r="B5" s="2" t="s">
        <v>2</v>
      </c>
      <c r="C5" s="3" t="s">
        <v>3</v>
      </c>
      <c r="D5" s="4" t="s">
        <v>4</v>
      </c>
      <c r="E5" s="4"/>
      <c r="F5" s="4"/>
      <c r="G5" s="4"/>
      <c r="H5" s="4"/>
      <c r="I5" s="4"/>
      <c r="J5" s="4"/>
      <c r="K5" s="4"/>
      <c r="L5" s="4" t="s">
        <v>5</v>
      </c>
      <c r="M5" s="4"/>
      <c r="N5" s="4"/>
      <c r="O5" s="4"/>
      <c r="P5" s="4" t="s">
        <v>6</v>
      </c>
      <c r="Q5" s="4"/>
      <c r="R5" s="4"/>
      <c r="S5" s="4"/>
      <c r="T5" s="4"/>
      <c r="U5" s="4"/>
      <c r="V5" s="4" t="s">
        <v>5</v>
      </c>
      <c r="W5" s="4"/>
      <c r="X5" s="4"/>
    </row>
    <row r="6" customFormat="false" ht="15" hidden="false" customHeight="true" outlineLevel="0" collapsed="false">
      <c r="A6" s="2"/>
      <c r="B6" s="2"/>
      <c r="C6" s="3"/>
      <c r="D6" s="5" t="s">
        <v>7</v>
      </c>
      <c r="E6" s="5" t="s">
        <v>8</v>
      </c>
      <c r="F6" s="5"/>
      <c r="G6" s="5"/>
      <c r="H6" s="5" t="s">
        <v>9</v>
      </c>
      <c r="I6" s="5" t="s">
        <v>8</v>
      </c>
      <c r="J6" s="5"/>
      <c r="K6" s="5"/>
      <c r="L6" s="6" t="s">
        <v>10</v>
      </c>
      <c r="M6" s="6" t="s">
        <v>11</v>
      </c>
      <c r="N6" s="6" t="s">
        <v>12</v>
      </c>
      <c r="O6" s="6" t="s">
        <v>13</v>
      </c>
      <c r="P6" s="5" t="s">
        <v>14</v>
      </c>
      <c r="Q6" s="4" t="s">
        <v>8</v>
      </c>
      <c r="R6" s="4"/>
      <c r="S6" s="5" t="s">
        <v>14</v>
      </c>
      <c r="T6" s="4" t="s">
        <v>8</v>
      </c>
      <c r="U6" s="4"/>
      <c r="V6" s="6" t="s">
        <v>15</v>
      </c>
      <c r="W6" s="6" t="s">
        <v>16</v>
      </c>
      <c r="X6" s="6" t="s">
        <v>17</v>
      </c>
    </row>
    <row r="7" customFormat="false" ht="15" hidden="false" customHeight="true" outlineLevel="0" collapsed="false">
      <c r="A7" s="2"/>
      <c r="B7" s="2"/>
      <c r="C7" s="3"/>
      <c r="D7" s="5"/>
      <c r="E7" s="5" t="s">
        <v>11</v>
      </c>
      <c r="F7" s="5" t="s">
        <v>12</v>
      </c>
      <c r="G7" s="7" t="s">
        <v>18</v>
      </c>
      <c r="H7" s="5"/>
      <c r="I7" s="5" t="s">
        <v>11</v>
      </c>
      <c r="J7" s="5" t="s">
        <v>12</v>
      </c>
      <c r="K7" s="7" t="s">
        <v>18</v>
      </c>
      <c r="L7" s="6"/>
      <c r="M7" s="6"/>
      <c r="N7" s="6"/>
      <c r="O7" s="6"/>
      <c r="P7" s="5"/>
      <c r="Q7" s="5" t="s">
        <v>16</v>
      </c>
      <c r="R7" s="5" t="s">
        <v>17</v>
      </c>
      <c r="S7" s="5"/>
      <c r="T7" s="5" t="s">
        <v>16</v>
      </c>
      <c r="U7" s="5" t="s">
        <v>17</v>
      </c>
      <c r="V7" s="6"/>
      <c r="W7" s="6"/>
      <c r="X7" s="6"/>
    </row>
    <row r="8" customFormat="false" ht="40.5" hidden="false" customHeight="false" outlineLevel="0" collapsed="false">
      <c r="A8" s="2"/>
      <c r="B8" s="2"/>
      <c r="C8" s="3"/>
      <c r="D8" s="5"/>
      <c r="E8" s="5"/>
      <c r="F8" s="5"/>
      <c r="G8" s="5" t="s">
        <v>13</v>
      </c>
      <c r="H8" s="5"/>
      <c r="I8" s="5"/>
      <c r="J8" s="5"/>
      <c r="K8" s="5" t="s">
        <v>13</v>
      </c>
      <c r="L8" s="6"/>
      <c r="M8" s="6"/>
      <c r="N8" s="6"/>
      <c r="O8" s="6"/>
      <c r="P8" s="5"/>
      <c r="Q8" s="5"/>
      <c r="R8" s="5"/>
      <c r="S8" s="5"/>
      <c r="T8" s="5"/>
      <c r="U8" s="5"/>
      <c r="V8" s="6"/>
      <c r="W8" s="6"/>
      <c r="X8" s="6"/>
    </row>
    <row r="9" customFormat="false" ht="15" hidden="false" customHeight="true" outlineLevel="0" collapsed="false">
      <c r="A9" s="2"/>
      <c r="B9" s="2"/>
      <c r="C9" s="3"/>
      <c r="D9" s="5" t="s">
        <v>19</v>
      </c>
      <c r="E9" s="5"/>
      <c r="F9" s="5"/>
      <c r="G9" s="5"/>
      <c r="H9" s="5" t="s">
        <v>20</v>
      </c>
      <c r="I9" s="5"/>
      <c r="J9" s="5"/>
      <c r="K9" s="5"/>
      <c r="L9" s="6"/>
      <c r="M9" s="6"/>
      <c r="N9" s="6"/>
      <c r="O9" s="6"/>
      <c r="P9" s="5" t="s">
        <v>19</v>
      </c>
      <c r="Q9" s="5"/>
      <c r="R9" s="5"/>
      <c r="S9" s="5" t="s">
        <v>20</v>
      </c>
      <c r="T9" s="5"/>
      <c r="U9" s="5"/>
      <c r="V9" s="6"/>
      <c r="W9" s="6"/>
      <c r="X9" s="6"/>
    </row>
    <row r="10" customFormat="false" ht="15" hidden="false" customHeight="true" outlineLevel="0" collapsed="false">
      <c r="A10" s="2"/>
      <c r="B10" s="2"/>
      <c r="C10" s="3"/>
      <c r="D10" s="5" t="s">
        <v>21</v>
      </c>
      <c r="E10" s="5"/>
      <c r="F10" s="5"/>
      <c r="G10" s="5"/>
      <c r="H10" s="5" t="s">
        <v>21</v>
      </c>
      <c r="I10" s="5"/>
      <c r="J10" s="5"/>
      <c r="K10" s="5"/>
      <c r="L10" s="5" t="s">
        <v>22</v>
      </c>
      <c r="M10" s="5"/>
      <c r="N10" s="5"/>
      <c r="O10" s="5"/>
      <c r="P10" s="5" t="s">
        <v>21</v>
      </c>
      <c r="Q10" s="5"/>
      <c r="R10" s="5"/>
      <c r="S10" s="5" t="s">
        <v>21</v>
      </c>
      <c r="T10" s="5"/>
      <c r="U10" s="5"/>
      <c r="V10" s="5" t="s">
        <v>22</v>
      </c>
      <c r="W10" s="5"/>
      <c r="X10" s="5"/>
    </row>
    <row r="11" customFormat="false" ht="15" hidden="false" customHeight="false" outlineLevel="0" collapsed="false">
      <c r="A11" s="8" t="n">
        <v>1</v>
      </c>
      <c r="B11" s="9" t="n">
        <v>2</v>
      </c>
      <c r="C11" s="10" t="n">
        <v>3</v>
      </c>
      <c r="D11" s="8" t="n">
        <v>4</v>
      </c>
      <c r="E11" s="8" t="n">
        <v>5</v>
      </c>
      <c r="F11" s="8" t="n">
        <f aca="false">+E11+1</f>
        <v>6</v>
      </c>
      <c r="G11" s="8" t="n">
        <f aca="false">+F11+1</f>
        <v>7</v>
      </c>
      <c r="H11" s="8" t="n">
        <f aca="false">+G11+1</f>
        <v>8</v>
      </c>
      <c r="I11" s="8" t="n">
        <f aca="false">+H11+1</f>
        <v>9</v>
      </c>
      <c r="J11" s="8" t="n">
        <f aca="false">+I11+1</f>
        <v>10</v>
      </c>
      <c r="K11" s="8" t="n">
        <f aca="false">+J11+1</f>
        <v>11</v>
      </c>
      <c r="L11" s="9" t="n">
        <f aca="false">+K11+1</f>
        <v>12</v>
      </c>
      <c r="M11" s="9" t="n">
        <f aca="false">+L11+1</f>
        <v>13</v>
      </c>
      <c r="N11" s="9" t="n">
        <f aca="false">+M11+1</f>
        <v>14</v>
      </c>
      <c r="O11" s="9" t="n">
        <f aca="false">+N11+1</f>
        <v>15</v>
      </c>
      <c r="P11" s="8" t="n">
        <f aca="false">+O11+1</f>
        <v>16</v>
      </c>
      <c r="Q11" s="8" t="n">
        <f aca="false">+P11+1</f>
        <v>17</v>
      </c>
      <c r="R11" s="8" t="n">
        <f aca="false">+Q11+1</f>
        <v>18</v>
      </c>
      <c r="S11" s="8" t="n">
        <f aca="false">+R11+1</f>
        <v>19</v>
      </c>
      <c r="T11" s="8" t="n">
        <f aca="false">+S11+1</f>
        <v>20</v>
      </c>
      <c r="U11" s="8" t="n">
        <f aca="false">+T11+1</f>
        <v>21</v>
      </c>
      <c r="V11" s="8" t="n">
        <f aca="false">+U11+1</f>
        <v>22</v>
      </c>
      <c r="W11" s="8" t="n">
        <f aca="false">+V11+1</f>
        <v>23</v>
      </c>
      <c r="X11" s="8" t="n">
        <f aca="false">+W11+1</f>
        <v>24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13" t="s">
        <v>25</v>
      </c>
      <c r="D12" s="14" t="n">
        <v>17928248.71</v>
      </c>
      <c r="E12" s="14" t="n">
        <v>12920596.64</v>
      </c>
      <c r="F12" s="14" t="n">
        <v>5007652.07</v>
      </c>
      <c r="G12" s="14" t="n">
        <v>71451.5</v>
      </c>
      <c r="H12" s="14" t="n">
        <v>19173953.41</v>
      </c>
      <c r="I12" s="14" t="n">
        <v>12930090.18</v>
      </c>
      <c r="J12" s="14" t="n">
        <v>6243863.23</v>
      </c>
      <c r="K12" s="14" t="n">
        <v>73321.21</v>
      </c>
      <c r="L12" s="15" t="n">
        <f aca="false">+IF(D12&lt;&gt;0,H12/D12,0)</f>
        <v>1.06948278775858</v>
      </c>
      <c r="M12" s="15" t="n">
        <f aca="false">+IF(E12&lt;&gt;0,I12/E12,0)</f>
        <v>1.00073476018674</v>
      </c>
      <c r="N12" s="15" t="n">
        <f aca="false">+IF(F12&lt;&gt;0,J12/F12,0)</f>
        <v>1.24686442722447</v>
      </c>
      <c r="O12" s="15" t="n">
        <f aca="false">+IF(G12&lt;&gt;0,K12/G12,0)</f>
        <v>1.02616754021959</v>
      </c>
      <c r="P12" s="14" t="n">
        <v>21862123.3</v>
      </c>
      <c r="Q12" s="14" t="n">
        <v>12324718.21</v>
      </c>
      <c r="R12" s="14" t="n">
        <v>9537405.09</v>
      </c>
      <c r="S12" s="14" t="n">
        <v>21091066.69</v>
      </c>
      <c r="T12" s="14" t="n">
        <v>11753985.88</v>
      </c>
      <c r="U12" s="14" t="n">
        <v>9337080.81</v>
      </c>
      <c r="V12" s="16" t="n">
        <f aca="false">+IF(P12&lt;&gt;0,S12/P12,0)</f>
        <v>0.964730936724705</v>
      </c>
      <c r="W12" s="16" t="n">
        <f aca="false">+IF(Q12&lt;&gt;0,T12/Q12,0)</f>
        <v>0.953692058489668</v>
      </c>
      <c r="X12" s="16" t="n">
        <f aca="false">+IF(R12&lt;&gt;0,U12/R12,0)</f>
        <v>0.97899593462691</v>
      </c>
    </row>
    <row r="13" customFormat="false" ht="15" hidden="false" customHeight="false" outlineLevel="0" collapsed="false">
      <c r="A13" s="11" t="s">
        <v>26</v>
      </c>
      <c r="B13" s="12" t="s">
        <v>24</v>
      </c>
      <c r="C13" s="13" t="s">
        <v>27</v>
      </c>
      <c r="D13" s="14" t="n">
        <v>68985371.96</v>
      </c>
      <c r="E13" s="14" t="n">
        <v>63278632.52</v>
      </c>
      <c r="F13" s="14" t="n">
        <v>5706739.44</v>
      </c>
      <c r="G13" s="14" t="n">
        <v>2900000</v>
      </c>
      <c r="H13" s="14" t="n">
        <v>70559326.16</v>
      </c>
      <c r="I13" s="14" t="n">
        <v>64756886.39</v>
      </c>
      <c r="J13" s="14" t="n">
        <v>5802439.77</v>
      </c>
      <c r="K13" s="14" t="n">
        <v>2849095.91</v>
      </c>
      <c r="L13" s="15" t="n">
        <f aca="false">+IF(D13&lt;&gt;0,H13/D13,0)</f>
        <v>1.0228157673907</v>
      </c>
      <c r="M13" s="15" t="n">
        <f aca="false">+IF(E13&lt;&gt;0,I13/E13,0)</f>
        <v>1.02336102742948</v>
      </c>
      <c r="N13" s="15" t="n">
        <f aca="false">+IF(F13&lt;&gt;0,J13/F13,0)</f>
        <v>1.01676970378728</v>
      </c>
      <c r="O13" s="15" t="n">
        <f aca="false">+IF(G13&lt;&gt;0,K13/G13,0)</f>
        <v>0.982446865517242</v>
      </c>
      <c r="P13" s="14" t="n">
        <v>77123001.29</v>
      </c>
      <c r="Q13" s="14" t="n">
        <v>63653322.93</v>
      </c>
      <c r="R13" s="14" t="n">
        <v>13469678.36</v>
      </c>
      <c r="S13" s="14" t="n">
        <v>73526777.37</v>
      </c>
      <c r="T13" s="14" t="n">
        <v>60804494.38</v>
      </c>
      <c r="U13" s="14" t="n">
        <v>12722282.99</v>
      </c>
      <c r="V13" s="16" t="n">
        <f aca="false">+IF(P13&lt;&gt;0,S13/P13,0)</f>
        <v>0.953370280463057</v>
      </c>
      <c r="W13" s="16" t="n">
        <f aca="false">+IF(Q13&lt;&gt;0,T13/Q13,0)</f>
        <v>0.95524462166519</v>
      </c>
      <c r="X13" s="16" t="n">
        <f aca="false">+IF(R13&lt;&gt;0,U13/R13,0)</f>
        <v>0.94451275301276</v>
      </c>
    </row>
    <row r="14" customFormat="false" ht="15" hidden="false" customHeight="false" outlineLevel="0" collapsed="false">
      <c r="A14" s="11" t="s">
        <v>28</v>
      </c>
      <c r="B14" s="12" t="s">
        <v>24</v>
      </c>
      <c r="C14" s="13" t="s">
        <v>29</v>
      </c>
      <c r="D14" s="14" t="n">
        <v>94946797.04</v>
      </c>
      <c r="E14" s="14" t="n">
        <v>86570124.64</v>
      </c>
      <c r="F14" s="14" t="n">
        <v>8376672.4</v>
      </c>
      <c r="G14" s="14" t="n">
        <v>3179728.4</v>
      </c>
      <c r="H14" s="14" t="n">
        <v>97835548.72</v>
      </c>
      <c r="I14" s="14" t="n">
        <v>89522697</v>
      </c>
      <c r="J14" s="14" t="n">
        <v>8312851.72</v>
      </c>
      <c r="K14" s="14" t="n">
        <v>4443078.63</v>
      </c>
      <c r="L14" s="15" t="n">
        <f aca="false">+IF(D14&lt;&gt;0,H14/D14,0)</f>
        <v>1.03042495134178</v>
      </c>
      <c r="M14" s="15" t="n">
        <f aca="false">+IF(E14&lt;&gt;0,I14/E14,0)</f>
        <v>1.03410613502381</v>
      </c>
      <c r="N14" s="15" t="n">
        <f aca="false">+IF(F14&lt;&gt;0,J14/F14,0)</f>
        <v>0.992381141704909</v>
      </c>
      <c r="O14" s="15" t="n">
        <f aca="false">+IF(G14&lt;&gt;0,K14/G14,0)</f>
        <v>1.39731388064465</v>
      </c>
      <c r="P14" s="14" t="n">
        <v>107741305.04</v>
      </c>
      <c r="Q14" s="14" t="n">
        <v>85636183.92</v>
      </c>
      <c r="R14" s="14" t="n">
        <v>22105121.12</v>
      </c>
      <c r="S14" s="14" t="n">
        <v>100682038.76</v>
      </c>
      <c r="T14" s="14" t="n">
        <v>81408141.83</v>
      </c>
      <c r="U14" s="14" t="n">
        <v>19273896.93</v>
      </c>
      <c r="V14" s="16" t="n">
        <f aca="false">+IF(P14&lt;&gt;0,S14/P14,0)</f>
        <v>0.934479480479848</v>
      </c>
      <c r="W14" s="16" t="n">
        <f aca="false">+IF(Q14&lt;&gt;0,T14/Q14,0)</f>
        <v>0.950627854997021</v>
      </c>
      <c r="X14" s="16" t="n">
        <f aca="false">+IF(R14&lt;&gt;0,U14/R14,0)</f>
        <v>0.871919987471211</v>
      </c>
    </row>
    <row r="15" customFormat="false" ht="15" hidden="false" customHeight="false" outlineLevel="0" collapsed="false">
      <c r="A15" s="11" t="s">
        <v>30</v>
      </c>
      <c r="B15" s="12" t="s">
        <v>24</v>
      </c>
      <c r="C15" s="13" t="s">
        <v>31</v>
      </c>
      <c r="D15" s="14" t="n">
        <v>17743049.57</v>
      </c>
      <c r="E15" s="14" t="n">
        <v>13852049.57</v>
      </c>
      <c r="F15" s="14" t="n">
        <v>3891000</v>
      </c>
      <c r="G15" s="14" t="n">
        <v>280000</v>
      </c>
      <c r="H15" s="14" t="n">
        <v>18366207.9</v>
      </c>
      <c r="I15" s="14" t="n">
        <v>14168065.24</v>
      </c>
      <c r="J15" s="14" t="n">
        <v>4198142.66</v>
      </c>
      <c r="K15" s="14" t="n">
        <v>380756.8</v>
      </c>
      <c r="L15" s="15" t="n">
        <f aca="false">+IF(D15&lt;&gt;0,H15/D15,0)</f>
        <v>1.03512126410635</v>
      </c>
      <c r="M15" s="15" t="n">
        <f aca="false">+IF(E15&lt;&gt;0,I15/E15,0)</f>
        <v>1.02281363984463</v>
      </c>
      <c r="N15" s="15" t="n">
        <f aca="false">+IF(F15&lt;&gt;0,J15/F15,0)</f>
        <v>1.07893668979697</v>
      </c>
      <c r="O15" s="15" t="n">
        <f aca="false">+IF(G15&lt;&gt;0,K15/G15,0)</f>
        <v>1.35984571428571</v>
      </c>
      <c r="P15" s="14" t="n">
        <v>29408840.57</v>
      </c>
      <c r="Q15" s="14" t="n">
        <v>13430707.57</v>
      </c>
      <c r="R15" s="14" t="n">
        <v>15978133</v>
      </c>
      <c r="S15" s="14" t="n">
        <v>21720913.47</v>
      </c>
      <c r="T15" s="14" t="n">
        <v>12448428.77</v>
      </c>
      <c r="U15" s="14" t="n">
        <v>9272484.7</v>
      </c>
      <c r="V15" s="16" t="n">
        <f aca="false">+IF(P15&lt;&gt;0,S15/P15,0)</f>
        <v>0.73858448850777</v>
      </c>
      <c r="W15" s="16" t="n">
        <f aca="false">+IF(Q15&lt;&gt;0,T15/Q15,0)</f>
        <v>0.926863212911127</v>
      </c>
      <c r="X15" s="16" t="n">
        <f aca="false">+IF(R15&lt;&gt;0,U15/R15,0)</f>
        <v>0.580323414506563</v>
      </c>
    </row>
    <row r="16" customFormat="false" ht="15" hidden="false" customHeight="false" outlineLevel="0" collapsed="false">
      <c r="A16" s="11" t="s">
        <v>32</v>
      </c>
      <c r="B16" s="12" t="s">
        <v>24</v>
      </c>
      <c r="C16" s="13" t="s">
        <v>33</v>
      </c>
      <c r="D16" s="14" t="n">
        <v>179925637.15</v>
      </c>
      <c r="E16" s="14" t="n">
        <v>146401844.52</v>
      </c>
      <c r="F16" s="14" t="n">
        <v>33523792.63</v>
      </c>
      <c r="G16" s="14" t="n">
        <v>7369123.02</v>
      </c>
      <c r="H16" s="14" t="n">
        <v>184535605.85</v>
      </c>
      <c r="I16" s="14" t="n">
        <v>146767234.65</v>
      </c>
      <c r="J16" s="14" t="n">
        <v>37768371.2</v>
      </c>
      <c r="K16" s="14" t="n">
        <v>4328964.32</v>
      </c>
      <c r="L16" s="15" t="n">
        <f aca="false">+IF(D16&lt;&gt;0,H16/D16,0)</f>
        <v>1.02562152216339</v>
      </c>
      <c r="M16" s="15" t="n">
        <f aca="false">+IF(E16&lt;&gt;0,I16/E16,0)</f>
        <v>1.00249580277624</v>
      </c>
      <c r="N16" s="15" t="n">
        <f aca="false">+IF(F16&lt;&gt;0,J16/F16,0)</f>
        <v>1.12661391319434</v>
      </c>
      <c r="O16" s="15" t="n">
        <f aca="false">+IF(G16&lt;&gt;0,K16/G16,0)</f>
        <v>0.587446336321306</v>
      </c>
      <c r="P16" s="14" t="n">
        <v>200884254.15</v>
      </c>
      <c r="Q16" s="14" t="n">
        <v>139733825.15</v>
      </c>
      <c r="R16" s="14" t="n">
        <v>61150429</v>
      </c>
      <c r="S16" s="14" t="n">
        <v>191614233.27</v>
      </c>
      <c r="T16" s="14" t="n">
        <v>131679380.29</v>
      </c>
      <c r="U16" s="14" t="n">
        <v>59934852.98</v>
      </c>
      <c r="V16" s="16" t="n">
        <f aca="false">+IF(P16&lt;&gt;0,S16/P16,0)</f>
        <v>0.953853919914111</v>
      </c>
      <c r="W16" s="16" t="n">
        <f aca="false">+IF(Q16&lt;&gt;0,T16/Q16,0)</f>
        <v>0.942358660464968</v>
      </c>
      <c r="X16" s="16" t="n">
        <f aca="false">+IF(R16&lt;&gt;0,U16/R16,0)</f>
        <v>0.9801215455087</v>
      </c>
    </row>
    <row r="17" customFormat="false" ht="15" hidden="false" customHeight="false" outlineLevel="0" collapsed="false">
      <c r="A17" s="11" t="s">
        <v>34</v>
      </c>
      <c r="B17" s="12" t="s">
        <v>24</v>
      </c>
      <c r="C17" s="13" t="s">
        <v>35</v>
      </c>
      <c r="D17" s="14" t="n">
        <v>99707234.26</v>
      </c>
      <c r="E17" s="14" t="n">
        <v>94795903.65</v>
      </c>
      <c r="F17" s="14" t="n">
        <v>4911330.61</v>
      </c>
      <c r="G17" s="14" t="n">
        <v>3099893.41</v>
      </c>
      <c r="H17" s="14" t="n">
        <v>101224347.33</v>
      </c>
      <c r="I17" s="14" t="n">
        <v>96161462.01</v>
      </c>
      <c r="J17" s="14" t="n">
        <v>5062885.32</v>
      </c>
      <c r="K17" s="14" t="n">
        <v>3253656.85</v>
      </c>
      <c r="L17" s="15" t="n">
        <f aca="false">+IF(D17&lt;&gt;0,H17/D17,0)</f>
        <v>1.01521567698933</v>
      </c>
      <c r="M17" s="15" t="n">
        <f aca="false">+IF(E17&lt;&gt;0,I17/E17,0)</f>
        <v>1.01440524650772</v>
      </c>
      <c r="N17" s="15" t="n">
        <f aca="false">+IF(F17&lt;&gt;0,J17/F17,0)</f>
        <v>1.03085817714886</v>
      </c>
      <c r="O17" s="15" t="n">
        <f aca="false">+IF(G17&lt;&gt;0,K17/G17,0)</f>
        <v>1.04960281521422</v>
      </c>
      <c r="P17" s="14" t="n">
        <v>116606622.31</v>
      </c>
      <c r="Q17" s="14" t="n">
        <v>91811515.63</v>
      </c>
      <c r="R17" s="14" t="n">
        <v>24795106.68</v>
      </c>
      <c r="S17" s="14" t="n">
        <v>114129493.57</v>
      </c>
      <c r="T17" s="14" t="n">
        <v>89403566.67</v>
      </c>
      <c r="U17" s="14" t="n">
        <v>24725926.9</v>
      </c>
      <c r="V17" s="16" t="n">
        <f aca="false">+IF(P17&lt;&gt;0,S17/P17,0)</f>
        <v>0.978756534655343</v>
      </c>
      <c r="W17" s="16" t="n">
        <f aca="false">+IF(Q17&lt;&gt;0,T17/Q17,0)</f>
        <v>0.973772909166384</v>
      </c>
      <c r="X17" s="16" t="n">
        <f aca="false">+IF(R17&lt;&gt;0,U17/R17,0)</f>
        <v>0.997209942232037</v>
      </c>
    </row>
    <row r="18" customFormat="false" ht="15" hidden="false" customHeight="false" outlineLevel="0" collapsed="false">
      <c r="A18" s="11" t="s">
        <v>36</v>
      </c>
      <c r="B18" s="12" t="s">
        <v>24</v>
      </c>
      <c r="C18" s="13" t="s">
        <v>37</v>
      </c>
      <c r="D18" s="14" t="n">
        <v>164774922.98</v>
      </c>
      <c r="E18" s="14" t="n">
        <v>156358388.98</v>
      </c>
      <c r="F18" s="14" t="n">
        <v>8416534</v>
      </c>
      <c r="G18" s="14" t="n">
        <v>1000000</v>
      </c>
      <c r="H18" s="14" t="n">
        <v>166507498.77</v>
      </c>
      <c r="I18" s="14" t="n">
        <v>158179671.63</v>
      </c>
      <c r="J18" s="14" t="n">
        <v>8327827.14</v>
      </c>
      <c r="K18" s="14" t="n">
        <v>891214.17</v>
      </c>
      <c r="L18" s="15" t="n">
        <f aca="false">+IF(D18&lt;&gt;0,H18/D18,0)</f>
        <v>1.01051480260871</v>
      </c>
      <c r="M18" s="15" t="n">
        <f aca="false">+IF(E18&lt;&gt;0,I18/E18,0)</f>
        <v>1.0116481287757</v>
      </c>
      <c r="N18" s="15" t="n">
        <f aca="false">+IF(F18&lt;&gt;0,J18/F18,0)</f>
        <v>0.989460404960047</v>
      </c>
      <c r="O18" s="15" t="n">
        <f aca="false">+IF(G18&lt;&gt;0,K18/G18,0)</f>
        <v>0.89121417</v>
      </c>
      <c r="P18" s="14" t="n">
        <v>169554305.98</v>
      </c>
      <c r="Q18" s="14" t="n">
        <v>146813225.98</v>
      </c>
      <c r="R18" s="14" t="n">
        <v>22741080</v>
      </c>
      <c r="S18" s="14" t="n">
        <v>162755101.84</v>
      </c>
      <c r="T18" s="14" t="n">
        <v>140677092.68</v>
      </c>
      <c r="U18" s="14" t="n">
        <v>22078009.16</v>
      </c>
      <c r="V18" s="16" t="n">
        <f aca="false">+IF(P18&lt;&gt;0,S18/P18,0)</f>
        <v>0.959899548992864</v>
      </c>
      <c r="W18" s="16" t="n">
        <f aca="false">+IF(Q18&lt;&gt;0,T18/Q18,0)</f>
        <v>0.958204492415173</v>
      </c>
      <c r="X18" s="16" t="n">
        <f aca="false">+IF(R18&lt;&gt;0,U18/R18,0)</f>
        <v>0.970842596745625</v>
      </c>
    </row>
    <row r="19" customFormat="false" ht="15" hidden="false" customHeight="false" outlineLevel="0" collapsed="false">
      <c r="A19" s="11" t="s">
        <v>38</v>
      </c>
      <c r="B19" s="12" t="s">
        <v>24</v>
      </c>
      <c r="C19" s="13" t="s">
        <v>39</v>
      </c>
      <c r="D19" s="14" t="n">
        <v>18633977.79</v>
      </c>
      <c r="E19" s="14" t="n">
        <v>18553746.27</v>
      </c>
      <c r="F19" s="14" t="n">
        <v>80231.52</v>
      </c>
      <c r="G19" s="14" t="n">
        <v>43897</v>
      </c>
      <c r="H19" s="14" t="n">
        <v>18692031.01</v>
      </c>
      <c r="I19" s="14" t="n">
        <v>18635854.8</v>
      </c>
      <c r="J19" s="14" t="n">
        <v>56176.21</v>
      </c>
      <c r="K19" s="14" t="n">
        <v>19841.69</v>
      </c>
      <c r="L19" s="15" t="n">
        <f aca="false">+IF(D19&lt;&gt;0,H19/D19,0)</f>
        <v>1.00311544967233</v>
      </c>
      <c r="M19" s="15" t="n">
        <f aca="false">+IF(E19&lt;&gt;0,I19/E19,0)</f>
        <v>1.00442544210776</v>
      </c>
      <c r="N19" s="15" t="n">
        <f aca="false">+IF(F19&lt;&gt;0,J19/F19,0)</f>
        <v>0.700176314745128</v>
      </c>
      <c r="O19" s="15" t="n">
        <f aca="false">+IF(G19&lt;&gt;0,K19/G19,0)</f>
        <v>0.45200560402761</v>
      </c>
      <c r="P19" s="14" t="n">
        <v>23304483.79</v>
      </c>
      <c r="Q19" s="14" t="n">
        <v>17691290.35</v>
      </c>
      <c r="R19" s="14" t="n">
        <v>5613193.44</v>
      </c>
      <c r="S19" s="14" t="n">
        <v>21541649.45</v>
      </c>
      <c r="T19" s="14" t="n">
        <v>16879856.11</v>
      </c>
      <c r="U19" s="14" t="n">
        <v>4661793.34</v>
      </c>
      <c r="V19" s="16" t="n">
        <f aca="false">+IF(P19&lt;&gt;0,S19/P19,0)</f>
        <v>0.92435643046698</v>
      </c>
      <c r="W19" s="16" t="n">
        <f aca="false">+IF(Q19&lt;&gt;0,T19/Q19,0)</f>
        <v>0.954133688162548</v>
      </c>
      <c r="X19" s="16" t="n">
        <f aca="false">+IF(R19&lt;&gt;0,U19/R19,0)</f>
        <v>0.83050644696827</v>
      </c>
    </row>
    <row r="20" customFormat="false" ht="15" hidden="false" customHeight="false" outlineLevel="0" collapsed="false">
      <c r="A20" s="11" t="s">
        <v>40</v>
      </c>
      <c r="B20" s="12" t="s">
        <v>24</v>
      </c>
      <c r="C20" s="13" t="s">
        <v>41</v>
      </c>
      <c r="D20" s="14" t="n">
        <v>17321007.56</v>
      </c>
      <c r="E20" s="14" t="n">
        <v>17193707.13</v>
      </c>
      <c r="F20" s="14" t="n">
        <v>127300.43</v>
      </c>
      <c r="G20" s="14" t="n">
        <v>79078</v>
      </c>
      <c r="H20" s="14" t="n">
        <v>18056694.76</v>
      </c>
      <c r="I20" s="14" t="n">
        <v>17994803.48</v>
      </c>
      <c r="J20" s="14" t="n">
        <v>61891.28</v>
      </c>
      <c r="K20" s="14" t="n">
        <v>15599.2</v>
      </c>
      <c r="L20" s="15" t="n">
        <f aca="false">+IF(D20&lt;&gt;0,H20/D20,0)</f>
        <v>1.04247369545054</v>
      </c>
      <c r="M20" s="15" t="n">
        <f aca="false">+IF(E20&lt;&gt;0,I20/E20,0)</f>
        <v>1.04659241569855</v>
      </c>
      <c r="N20" s="15" t="n">
        <f aca="false">+IF(F20&lt;&gt;0,J20/F20,0)</f>
        <v>0.486182803938683</v>
      </c>
      <c r="O20" s="15" t="n">
        <f aca="false">+IF(G20&lt;&gt;0,K20/G20,0)</f>
        <v>0.197263461392549</v>
      </c>
      <c r="P20" s="14" t="n">
        <v>19754592.3</v>
      </c>
      <c r="Q20" s="14" t="n">
        <v>16639220.39</v>
      </c>
      <c r="R20" s="14" t="n">
        <v>3115371.91</v>
      </c>
      <c r="S20" s="14" t="n">
        <v>17469473.21</v>
      </c>
      <c r="T20" s="14" t="n">
        <v>14631470.76</v>
      </c>
      <c r="U20" s="14" t="n">
        <v>2838002.45</v>
      </c>
      <c r="V20" s="16" t="n">
        <f aca="false">+IF(P20&lt;&gt;0,S20/P20,0)</f>
        <v>0.884324664599633</v>
      </c>
      <c r="W20" s="16" t="n">
        <f aca="false">+IF(Q20&lt;&gt;0,T20/Q20,0)</f>
        <v>0.879336316068832</v>
      </c>
      <c r="X20" s="16" t="n">
        <f aca="false">+IF(R20&lt;&gt;0,U20/R20,0)</f>
        <v>0.91096746455546</v>
      </c>
    </row>
    <row r="21" customFormat="false" ht="15" hidden="false" customHeight="false" outlineLevel="0" collapsed="false">
      <c r="A21" s="11" t="s">
        <v>42</v>
      </c>
      <c r="B21" s="12" t="s">
        <v>24</v>
      </c>
      <c r="C21" s="13" t="s">
        <v>43</v>
      </c>
      <c r="D21" s="14" t="n">
        <v>31629035.9</v>
      </c>
      <c r="E21" s="14" t="n">
        <v>28542349.9</v>
      </c>
      <c r="F21" s="14" t="n">
        <v>3086686</v>
      </c>
      <c r="G21" s="14" t="n">
        <v>306705</v>
      </c>
      <c r="H21" s="14" t="n">
        <v>31249986.3</v>
      </c>
      <c r="I21" s="14" t="n">
        <v>28635772.02</v>
      </c>
      <c r="J21" s="14" t="n">
        <v>2614214.28</v>
      </c>
      <c r="K21" s="14" t="n">
        <v>213319.24</v>
      </c>
      <c r="L21" s="15" t="n">
        <f aca="false">+IF(D21&lt;&gt;0,H21/D21,0)</f>
        <v>0.988015771293238</v>
      </c>
      <c r="M21" s="15" t="n">
        <f aca="false">+IF(E21&lt;&gt;0,I21/E21,0)</f>
        <v>1.00327310541449</v>
      </c>
      <c r="N21" s="15" t="n">
        <f aca="false">+IF(F21&lt;&gt;0,J21/F21,0)</f>
        <v>0.846932366946298</v>
      </c>
      <c r="O21" s="15" t="n">
        <f aca="false">+IF(G21&lt;&gt;0,K21/G21,0)</f>
        <v>0.695519277481619</v>
      </c>
      <c r="P21" s="14" t="n">
        <v>33274035.9</v>
      </c>
      <c r="Q21" s="14" t="n">
        <v>26819638.9</v>
      </c>
      <c r="R21" s="14" t="n">
        <v>6454397</v>
      </c>
      <c r="S21" s="14" t="n">
        <v>32331175.63</v>
      </c>
      <c r="T21" s="14" t="n">
        <v>26174982.5</v>
      </c>
      <c r="U21" s="14" t="n">
        <v>6156193.13</v>
      </c>
      <c r="V21" s="16" t="n">
        <f aca="false">+IF(P21&lt;&gt;0,S21/P21,0)</f>
        <v>0.971663783953542</v>
      </c>
      <c r="W21" s="16" t="n">
        <f aca="false">+IF(Q21&lt;&gt;0,T21/Q21,0)</f>
        <v>0.97596327070608</v>
      </c>
      <c r="X21" s="16" t="n">
        <f aca="false">+IF(R21&lt;&gt;0,U21/R21,0)</f>
        <v>0.953798337784304</v>
      </c>
    </row>
    <row r="22" customFormat="false" ht="15" hidden="false" customHeight="false" outlineLevel="0" collapsed="false">
      <c r="A22" s="11" t="s">
        <v>44</v>
      </c>
      <c r="B22" s="12" t="s">
        <v>24</v>
      </c>
      <c r="C22" s="13" t="s">
        <v>45</v>
      </c>
      <c r="D22" s="14" t="n">
        <v>14270634.89</v>
      </c>
      <c r="E22" s="14" t="n">
        <v>13928592.55</v>
      </c>
      <c r="F22" s="14" t="n">
        <v>342042.34</v>
      </c>
      <c r="G22" s="14" t="n">
        <v>90000</v>
      </c>
      <c r="H22" s="14" t="n">
        <v>13641781.77</v>
      </c>
      <c r="I22" s="14" t="n">
        <v>13629433.43</v>
      </c>
      <c r="J22" s="14" t="n">
        <v>12348.34</v>
      </c>
      <c r="K22" s="14" t="n">
        <v>0</v>
      </c>
      <c r="L22" s="15" t="n">
        <f aca="false">+IF(D22&lt;&gt;0,H22/D22,0)</f>
        <v>0.955933767148604</v>
      </c>
      <c r="M22" s="15" t="n">
        <f aca="false">+IF(E22&lt;&gt;0,I22/E22,0)</f>
        <v>0.978521941902881</v>
      </c>
      <c r="N22" s="15" t="n">
        <f aca="false">+IF(F22&lt;&gt;0,J22/F22,0)</f>
        <v>0.0361017878663793</v>
      </c>
      <c r="O22" s="17" t="n">
        <f aca="false">+IF(G22&lt;&gt;0,K22/G22,0)</f>
        <v>0</v>
      </c>
      <c r="P22" s="14" t="n">
        <v>14097184.89</v>
      </c>
      <c r="Q22" s="14" t="n">
        <v>12930108.29</v>
      </c>
      <c r="R22" s="14" t="n">
        <v>1167076.6</v>
      </c>
      <c r="S22" s="14" t="n">
        <v>13828299.28</v>
      </c>
      <c r="T22" s="14" t="n">
        <v>12825894.55</v>
      </c>
      <c r="U22" s="14" t="n">
        <v>1002404.73</v>
      </c>
      <c r="V22" s="16" t="n">
        <f aca="false">+IF(P22&lt;&gt;0,S22/P22,0)</f>
        <v>0.980926290454576</v>
      </c>
      <c r="W22" s="16" t="n">
        <f aca="false">+IF(Q22&lt;&gt;0,T22/Q22,0)</f>
        <v>0.991940226820792</v>
      </c>
      <c r="X22" s="16" t="n">
        <f aca="false">+IF(R22&lt;&gt;0,U22/R22,0)</f>
        <v>0.858902260571414</v>
      </c>
    </row>
    <row r="23" customFormat="false" ht="15" hidden="false" customHeight="false" outlineLevel="0" collapsed="false">
      <c r="A23" s="11" t="s">
        <v>46</v>
      </c>
      <c r="B23" s="12" t="s">
        <v>24</v>
      </c>
      <c r="C23" s="13" t="s">
        <v>47</v>
      </c>
      <c r="D23" s="14" t="n">
        <v>18406540.69</v>
      </c>
      <c r="E23" s="14" t="n">
        <v>15468119.69</v>
      </c>
      <c r="F23" s="14" t="n">
        <v>2938421</v>
      </c>
      <c r="G23" s="14" t="n">
        <v>66364</v>
      </c>
      <c r="H23" s="14" t="n">
        <v>18413576.69</v>
      </c>
      <c r="I23" s="14" t="n">
        <v>15479238.77</v>
      </c>
      <c r="J23" s="14" t="n">
        <v>2934337.92</v>
      </c>
      <c r="K23" s="14" t="n">
        <v>67204.44</v>
      </c>
      <c r="L23" s="15" t="n">
        <f aca="false">+IF(D23&lt;&gt;0,H23/D23,0)</f>
        <v>1.00038225542314</v>
      </c>
      <c r="M23" s="15" t="n">
        <f aca="false">+IF(E23&lt;&gt;0,I23/E23,0)</f>
        <v>1.00071883850286</v>
      </c>
      <c r="N23" s="15" t="n">
        <f aca="false">+IF(F23&lt;&gt;0,J23/F23,0)</f>
        <v>0.998610450987112</v>
      </c>
      <c r="O23" s="15" t="n">
        <f aca="false">+IF(G23&lt;&gt;0,K23/G23,0)</f>
        <v>1.01266409499126</v>
      </c>
      <c r="P23" s="14" t="n">
        <v>19870011.69</v>
      </c>
      <c r="Q23" s="14" t="n">
        <v>14842287.91</v>
      </c>
      <c r="R23" s="14" t="n">
        <v>5027723.78</v>
      </c>
      <c r="S23" s="14" t="n">
        <v>19025021.49</v>
      </c>
      <c r="T23" s="14" t="n">
        <v>14142507.79</v>
      </c>
      <c r="U23" s="14" t="n">
        <v>4882513.7</v>
      </c>
      <c r="V23" s="16" t="n">
        <f aca="false">+IF(P23&lt;&gt;0,S23/P23,0)</f>
        <v>0.957474096483533</v>
      </c>
      <c r="W23" s="16" t="n">
        <f aca="false">+IF(Q23&lt;&gt;0,T23/Q23,0)</f>
        <v>0.952852274242132</v>
      </c>
      <c r="X23" s="16" t="n">
        <f aca="false">+IF(R23&lt;&gt;0,U23/R23,0)</f>
        <v>0.971118126938947</v>
      </c>
    </row>
    <row r="24" customFormat="false" ht="15" hidden="false" customHeight="false" outlineLevel="0" collapsed="false">
      <c r="A24" s="11" t="s">
        <v>48</v>
      </c>
      <c r="B24" s="12" t="s">
        <v>24</v>
      </c>
      <c r="C24" s="13" t="s">
        <v>49</v>
      </c>
      <c r="D24" s="14" t="n">
        <v>17577040.05</v>
      </c>
      <c r="E24" s="14" t="n">
        <v>17191857.43</v>
      </c>
      <c r="F24" s="14" t="n">
        <v>385182.62</v>
      </c>
      <c r="G24" s="14" t="n">
        <v>100000</v>
      </c>
      <c r="H24" s="14" t="n">
        <v>17647093.26</v>
      </c>
      <c r="I24" s="14" t="n">
        <v>17278293.1</v>
      </c>
      <c r="J24" s="14" t="n">
        <v>368800.16</v>
      </c>
      <c r="K24" s="14" t="n">
        <v>83617.54</v>
      </c>
      <c r="L24" s="15" t="n">
        <f aca="false">+IF(D24&lt;&gt;0,H24/D24,0)</f>
        <v>1.00398549527115</v>
      </c>
      <c r="M24" s="15" t="n">
        <f aca="false">+IF(E24&lt;&gt;0,I24/E24,0)</f>
        <v>1.00502770979529</v>
      </c>
      <c r="N24" s="15" t="n">
        <f aca="false">+IF(F24&lt;&gt;0,J24/F24,0)</f>
        <v>0.957468330216976</v>
      </c>
      <c r="O24" s="15" t="n">
        <f aca="false">+IF(G24&lt;&gt;0,K24/G24,0)</f>
        <v>0.8361754</v>
      </c>
      <c r="P24" s="14" t="n">
        <v>17692362.05</v>
      </c>
      <c r="Q24" s="14" t="n">
        <v>17157992.39</v>
      </c>
      <c r="R24" s="14" t="n">
        <v>534369.66</v>
      </c>
      <c r="S24" s="14" t="n">
        <v>16589428.12</v>
      </c>
      <c r="T24" s="14" t="n">
        <v>16102397.9</v>
      </c>
      <c r="U24" s="14" t="n">
        <v>487030.22</v>
      </c>
      <c r="V24" s="16" t="n">
        <f aca="false">+IF(P24&lt;&gt;0,S24/P24,0)</f>
        <v>0.937660447661933</v>
      </c>
      <c r="W24" s="16" t="n">
        <f aca="false">+IF(Q24&lt;&gt;0,T24/Q24,0)</f>
        <v>0.938477971897504</v>
      </c>
      <c r="X24" s="16" t="n">
        <f aca="false">+IF(R24&lt;&gt;0,U24/R24,0)</f>
        <v>0.911410688997575</v>
      </c>
    </row>
    <row r="25" customFormat="false" ht="15" hidden="false" customHeight="false" outlineLevel="0" collapsed="false">
      <c r="A25" s="11" t="s">
        <v>50</v>
      </c>
      <c r="B25" s="12" t="s">
        <v>24</v>
      </c>
      <c r="C25" s="13" t="s">
        <v>51</v>
      </c>
      <c r="D25" s="14" t="n">
        <v>11609454.75</v>
      </c>
      <c r="E25" s="14" t="n">
        <v>10954271.04</v>
      </c>
      <c r="F25" s="14" t="n">
        <v>655183.71</v>
      </c>
      <c r="G25" s="14" t="n">
        <v>215610.55</v>
      </c>
      <c r="H25" s="14" t="n">
        <v>10697026.03</v>
      </c>
      <c r="I25" s="14" t="n">
        <v>10667215.18</v>
      </c>
      <c r="J25" s="14" t="n">
        <v>29810.85</v>
      </c>
      <c r="K25" s="14" t="n">
        <v>29810.85</v>
      </c>
      <c r="L25" s="15" t="n">
        <f aca="false">+IF(D25&lt;&gt;0,H25/D25,0)</f>
        <v>0.921406410580997</v>
      </c>
      <c r="M25" s="15" t="n">
        <f aca="false">+IF(E25&lt;&gt;0,I25/E25,0)</f>
        <v>0.973795074181404</v>
      </c>
      <c r="N25" s="15" t="n">
        <f aca="false">+IF(F25&lt;&gt;0,J25/F25,0)</f>
        <v>0.0454999865610212</v>
      </c>
      <c r="O25" s="15" t="n">
        <f aca="false">+IF(G25&lt;&gt;0,K25/G25,0)</f>
        <v>0.138262482981468</v>
      </c>
      <c r="P25" s="14" t="n">
        <v>11365830.75</v>
      </c>
      <c r="Q25" s="14" t="n">
        <v>10883431.04</v>
      </c>
      <c r="R25" s="14" t="n">
        <v>482399.71</v>
      </c>
      <c r="S25" s="14" t="n">
        <v>10674929.64</v>
      </c>
      <c r="T25" s="14" t="n">
        <v>10631016.13</v>
      </c>
      <c r="U25" s="14" t="n">
        <v>43913.51</v>
      </c>
      <c r="V25" s="16" t="n">
        <f aca="false">+IF(P25&lt;&gt;0,S25/P25,0)</f>
        <v>0.939212440762414</v>
      </c>
      <c r="W25" s="16" t="n">
        <f aca="false">+IF(Q25&lt;&gt;0,T25/Q25,0)</f>
        <v>0.976807414034022</v>
      </c>
      <c r="X25" s="16" t="n">
        <f aca="false">+IF(R25&lt;&gt;0,U25/R25,0)</f>
        <v>0.0910313772783985</v>
      </c>
    </row>
    <row r="26" customFormat="false" ht="15" hidden="false" customHeight="false" outlineLevel="0" collapsed="false">
      <c r="A26" s="11" t="s">
        <v>52</v>
      </c>
      <c r="B26" s="12" t="s">
        <v>24</v>
      </c>
      <c r="C26" s="13" t="s">
        <v>53</v>
      </c>
      <c r="D26" s="14" t="n">
        <v>21320151.79</v>
      </c>
      <c r="E26" s="14" t="n">
        <v>20295328.55</v>
      </c>
      <c r="F26" s="14" t="n">
        <v>1024823.24</v>
      </c>
      <c r="G26" s="14" t="n">
        <v>131100</v>
      </c>
      <c r="H26" s="14" t="n">
        <v>21770758.93</v>
      </c>
      <c r="I26" s="14" t="n">
        <v>20837801.39</v>
      </c>
      <c r="J26" s="14" t="n">
        <v>932957.54</v>
      </c>
      <c r="K26" s="14" t="n">
        <v>83598.5</v>
      </c>
      <c r="L26" s="15" t="n">
        <f aca="false">+IF(D26&lt;&gt;0,H26/D26,0)</f>
        <v>1.02113526884979</v>
      </c>
      <c r="M26" s="15" t="n">
        <f aca="false">+IF(E26&lt;&gt;0,I26/E26,0)</f>
        <v>1.02672895088461</v>
      </c>
      <c r="N26" s="15" t="n">
        <f aca="false">+IF(F26&lt;&gt;0,J26/F26,0)</f>
        <v>0.910359468428917</v>
      </c>
      <c r="O26" s="15" t="n">
        <f aca="false">+IF(G26&lt;&gt;0,K26/G26,0)</f>
        <v>0.637669717772693</v>
      </c>
      <c r="P26" s="14" t="n">
        <v>23013048.93</v>
      </c>
      <c r="Q26" s="14" t="n">
        <v>19150423.93</v>
      </c>
      <c r="R26" s="14" t="n">
        <v>3862625</v>
      </c>
      <c r="S26" s="14" t="n">
        <v>21919088.71</v>
      </c>
      <c r="T26" s="14" t="n">
        <v>18383424.88</v>
      </c>
      <c r="U26" s="14" t="n">
        <v>3535663.83</v>
      </c>
      <c r="V26" s="16" t="n">
        <f aca="false">+IF(P26&lt;&gt;0,S26/P26,0)</f>
        <v>0.952463481769515</v>
      </c>
      <c r="W26" s="16" t="n">
        <f aca="false">+IF(Q26&lt;&gt;0,T26/Q26,0)</f>
        <v>0.95994871691595</v>
      </c>
      <c r="X26" s="16" t="n">
        <f aca="false">+IF(R26&lt;&gt;0,U26/R26,0)</f>
        <v>0.91535259829779</v>
      </c>
    </row>
    <row r="27" customFormat="false" ht="15" hidden="false" customHeight="false" outlineLevel="0" collapsed="false">
      <c r="A27" s="11" t="s">
        <v>54</v>
      </c>
      <c r="B27" s="12" t="s">
        <v>24</v>
      </c>
      <c r="C27" s="13" t="s">
        <v>55</v>
      </c>
      <c r="D27" s="14" t="n">
        <v>44811417.67</v>
      </c>
      <c r="E27" s="14" t="n">
        <v>40674315.81</v>
      </c>
      <c r="F27" s="14" t="n">
        <v>4137101.86</v>
      </c>
      <c r="G27" s="14" t="n">
        <v>24989</v>
      </c>
      <c r="H27" s="14" t="n">
        <v>46236798.96</v>
      </c>
      <c r="I27" s="14" t="n">
        <v>42140318.92</v>
      </c>
      <c r="J27" s="14" t="n">
        <v>4096480.04</v>
      </c>
      <c r="K27" s="14" t="n">
        <v>25542.55</v>
      </c>
      <c r="L27" s="15" t="n">
        <f aca="false">+IF(D27&lt;&gt;0,H27/D27,0)</f>
        <v>1.03180843999395</v>
      </c>
      <c r="M27" s="15" t="n">
        <f aca="false">+IF(E27&lt;&gt;0,I27/E27,0)</f>
        <v>1.03604247744075</v>
      </c>
      <c r="N27" s="15" t="n">
        <f aca="false">+IF(F27&lt;&gt;0,J27/F27,0)</f>
        <v>0.990181092616366</v>
      </c>
      <c r="O27" s="15" t="n">
        <f aca="false">+IF(G27&lt;&gt;0,K27/G27,0)</f>
        <v>1.02215174676858</v>
      </c>
      <c r="P27" s="14" t="n">
        <v>48391458.75</v>
      </c>
      <c r="Q27" s="14" t="n">
        <v>33674320.86</v>
      </c>
      <c r="R27" s="14" t="n">
        <v>14717137.89</v>
      </c>
      <c r="S27" s="14" t="n">
        <v>46217650.29</v>
      </c>
      <c r="T27" s="14" t="n">
        <v>32747119.12</v>
      </c>
      <c r="U27" s="14" t="n">
        <v>13470531.17</v>
      </c>
      <c r="V27" s="16" t="n">
        <f aca="false">+IF(P27&lt;&gt;0,S27/P27,0)</f>
        <v>0.955078674705172</v>
      </c>
      <c r="W27" s="16" t="n">
        <f aca="false">+IF(Q27&lt;&gt;0,T27/Q27,0)</f>
        <v>0.972465614262725</v>
      </c>
      <c r="X27" s="16" t="n">
        <f aca="false">+IF(R27&lt;&gt;0,U27/R27,0)</f>
        <v>0.915295573818939</v>
      </c>
    </row>
    <row r="28" customFormat="false" ht="15" hidden="false" customHeight="false" outlineLevel="0" collapsed="false">
      <c r="A28" s="11" t="s">
        <v>56</v>
      </c>
      <c r="B28" s="12" t="s">
        <v>24</v>
      </c>
      <c r="C28" s="13" t="s">
        <v>57</v>
      </c>
      <c r="D28" s="14" t="n">
        <v>24391173.03</v>
      </c>
      <c r="E28" s="14" t="n">
        <v>22027442.41</v>
      </c>
      <c r="F28" s="14" t="n">
        <v>2363730.62</v>
      </c>
      <c r="G28" s="14" t="n">
        <v>494000</v>
      </c>
      <c r="H28" s="14" t="n">
        <v>23302045.56</v>
      </c>
      <c r="I28" s="14" t="n">
        <v>21671770.1</v>
      </c>
      <c r="J28" s="14" t="n">
        <v>1630275.46</v>
      </c>
      <c r="K28" s="14" t="n">
        <v>493390.67</v>
      </c>
      <c r="L28" s="15" t="n">
        <f aca="false">+IF(D28&lt;&gt;0,H28/D28,0)</f>
        <v>0.955347474733568</v>
      </c>
      <c r="M28" s="15" t="n">
        <f aca="false">+IF(E28&lt;&gt;0,I28/E28,0)</f>
        <v>0.983853218027776</v>
      </c>
      <c r="N28" s="15" t="n">
        <f aca="false">+IF(F28&lt;&gt;0,J28/F28,0)</f>
        <v>0.689704421563909</v>
      </c>
      <c r="O28" s="15" t="n">
        <f aca="false">+IF(G28&lt;&gt;0,K28/G28,0)</f>
        <v>0.998766538461538</v>
      </c>
      <c r="P28" s="14" t="n">
        <v>24835086.92</v>
      </c>
      <c r="Q28" s="14" t="n">
        <v>21021155.15</v>
      </c>
      <c r="R28" s="14" t="n">
        <v>3813931.77</v>
      </c>
      <c r="S28" s="14" t="n">
        <v>23212181.01</v>
      </c>
      <c r="T28" s="14" t="n">
        <v>20367536.75</v>
      </c>
      <c r="U28" s="14" t="n">
        <v>2844644.26</v>
      </c>
      <c r="V28" s="16" t="n">
        <f aca="false">+IF(P28&lt;&gt;0,S28/P28,0)</f>
        <v>0.934652698610326</v>
      </c>
      <c r="W28" s="16" t="n">
        <f aca="false">+IF(Q28&lt;&gt;0,T28/Q28,0)</f>
        <v>0.96890663736907</v>
      </c>
      <c r="X28" s="16" t="n">
        <f aca="false">+IF(R28&lt;&gt;0,U28/R28,0)</f>
        <v>0.745856095899691</v>
      </c>
    </row>
    <row r="29" customFormat="false" ht="15" hidden="false" customHeight="false" outlineLevel="0" collapsed="false">
      <c r="A29" s="11" t="s">
        <v>58</v>
      </c>
      <c r="B29" s="12" t="s">
        <v>24</v>
      </c>
      <c r="C29" s="13" t="s">
        <v>27</v>
      </c>
      <c r="D29" s="14" t="n">
        <v>31697760.8</v>
      </c>
      <c r="E29" s="14" t="n">
        <v>29129126.35</v>
      </c>
      <c r="F29" s="14" t="n">
        <v>2568634.45</v>
      </c>
      <c r="G29" s="14" t="n">
        <v>425060</v>
      </c>
      <c r="H29" s="14" t="n">
        <v>31464552.49</v>
      </c>
      <c r="I29" s="14" t="n">
        <v>29630528.09</v>
      </c>
      <c r="J29" s="14" t="n">
        <v>1834024.4</v>
      </c>
      <c r="K29" s="14" t="n">
        <v>412457.47</v>
      </c>
      <c r="L29" s="15" t="n">
        <f aca="false">+IF(D29&lt;&gt;0,H29/D29,0)</f>
        <v>0.992642751282292</v>
      </c>
      <c r="M29" s="15" t="n">
        <f aca="false">+IF(E29&lt;&gt;0,I29/E29,0)</f>
        <v>1.01721307168555</v>
      </c>
      <c r="N29" s="15" t="n">
        <f aca="false">+IF(F29&lt;&gt;0,J29/F29,0)</f>
        <v>0.714007553702318</v>
      </c>
      <c r="O29" s="15" t="n">
        <f aca="false">+IF(G29&lt;&gt;0,K29/G29,0)</f>
        <v>0.970351173951913</v>
      </c>
      <c r="P29" s="14" t="n">
        <v>34335666.8</v>
      </c>
      <c r="Q29" s="14" t="n">
        <v>28236986.78</v>
      </c>
      <c r="R29" s="14" t="n">
        <v>6098680.02</v>
      </c>
      <c r="S29" s="14" t="n">
        <v>30901658.87</v>
      </c>
      <c r="T29" s="14" t="n">
        <v>26143666.46</v>
      </c>
      <c r="U29" s="14" t="n">
        <v>4757992.41</v>
      </c>
      <c r="V29" s="16" t="n">
        <f aca="false">+IF(P29&lt;&gt;0,S29/P29,0)</f>
        <v>0.899987148931676</v>
      </c>
      <c r="W29" s="16" t="n">
        <f aca="false">+IF(Q29&lt;&gt;0,T29/Q29,0)</f>
        <v>0.925866016218038</v>
      </c>
      <c r="X29" s="16" t="n">
        <f aca="false">+IF(R29&lt;&gt;0,U29/R29,0)</f>
        <v>0.780167576327443</v>
      </c>
    </row>
    <row r="30" customFormat="false" ht="15" hidden="false" customHeight="false" outlineLevel="0" collapsed="false">
      <c r="A30" s="11" t="s">
        <v>59</v>
      </c>
      <c r="B30" s="12" t="s">
        <v>24</v>
      </c>
      <c r="C30" s="13" t="s">
        <v>60</v>
      </c>
      <c r="D30" s="14" t="n">
        <v>43925581.31</v>
      </c>
      <c r="E30" s="14" t="n">
        <v>40186258.31</v>
      </c>
      <c r="F30" s="14" t="n">
        <v>3739323</v>
      </c>
      <c r="G30" s="14" t="n">
        <v>380400</v>
      </c>
      <c r="H30" s="14" t="n">
        <v>43582100.59</v>
      </c>
      <c r="I30" s="14" t="n">
        <v>40685546</v>
      </c>
      <c r="J30" s="14" t="n">
        <v>2896554.59</v>
      </c>
      <c r="K30" s="14" t="n">
        <v>377596.03</v>
      </c>
      <c r="L30" s="15" t="n">
        <f aca="false">+IF(D30&lt;&gt;0,H30/D30,0)</f>
        <v>0.99218039443631</v>
      </c>
      <c r="M30" s="15" t="n">
        <f aca="false">+IF(E30&lt;&gt;0,I30/E30,0)</f>
        <v>1.01242433884111</v>
      </c>
      <c r="N30" s="15" t="n">
        <f aca="false">+IF(F30&lt;&gt;0,J30/F30,0)</f>
        <v>0.774620055555511</v>
      </c>
      <c r="O30" s="15" t="n">
        <f aca="false">+IF(G30&lt;&gt;0,K30/G30,0)</f>
        <v>0.99262889064143</v>
      </c>
      <c r="P30" s="14" t="n">
        <v>51340005.2</v>
      </c>
      <c r="Q30" s="14" t="n">
        <v>32506504.31</v>
      </c>
      <c r="R30" s="14" t="n">
        <v>18833500.89</v>
      </c>
      <c r="S30" s="14" t="n">
        <v>46543825.11</v>
      </c>
      <c r="T30" s="14" t="n">
        <v>31289189.92</v>
      </c>
      <c r="U30" s="14" t="n">
        <v>15254635.19</v>
      </c>
      <c r="V30" s="16" t="n">
        <f aca="false">+IF(P30&lt;&gt;0,S30/P30,0)</f>
        <v>0.906580062247442</v>
      </c>
      <c r="W30" s="16" t="n">
        <f aca="false">+IF(Q30&lt;&gt;0,T30/Q30,0)</f>
        <v>0.96255166724816</v>
      </c>
      <c r="X30" s="16" t="n">
        <f aca="false">+IF(R30&lt;&gt;0,U30/R30,0)</f>
        <v>0.8099734233745</v>
      </c>
    </row>
    <row r="31" customFormat="false" ht="15" hidden="false" customHeight="false" outlineLevel="0" collapsed="false">
      <c r="A31" s="11" t="s">
        <v>61</v>
      </c>
      <c r="B31" s="12" t="s">
        <v>24</v>
      </c>
      <c r="C31" s="13" t="s">
        <v>62</v>
      </c>
      <c r="D31" s="14" t="n">
        <v>18186785.32</v>
      </c>
      <c r="E31" s="14" t="n">
        <v>16148170.57</v>
      </c>
      <c r="F31" s="14" t="n">
        <v>2038614.75</v>
      </c>
      <c r="G31" s="14" t="n">
        <v>250000</v>
      </c>
      <c r="H31" s="14" t="n">
        <v>15776160.55</v>
      </c>
      <c r="I31" s="14" t="n">
        <v>15555049.3</v>
      </c>
      <c r="J31" s="14" t="n">
        <v>221111.25</v>
      </c>
      <c r="K31" s="14" t="n">
        <v>214557.5</v>
      </c>
      <c r="L31" s="15" t="n">
        <f aca="false">+IF(D31&lt;&gt;0,H31/D31,0)</f>
        <v>0.867451848824045</v>
      </c>
      <c r="M31" s="15" t="n">
        <f aca="false">+IF(E31&lt;&gt;0,I31/E31,0)</f>
        <v>0.963270064096183</v>
      </c>
      <c r="N31" s="15" t="n">
        <f aca="false">+IF(F31&lt;&gt;0,J31/F31,0)</f>
        <v>0.108461517802714</v>
      </c>
      <c r="O31" s="15" t="n">
        <f aca="false">+IF(G31&lt;&gt;0,K31/G31,0)</f>
        <v>0.85823</v>
      </c>
      <c r="P31" s="14" t="n">
        <v>21737985.32</v>
      </c>
      <c r="Q31" s="14" t="n">
        <v>15663686.32</v>
      </c>
      <c r="R31" s="14" t="n">
        <v>6074299</v>
      </c>
      <c r="S31" s="14" t="n">
        <v>17126708.51</v>
      </c>
      <c r="T31" s="14" t="n">
        <v>14340390.96</v>
      </c>
      <c r="U31" s="14" t="n">
        <v>2786317.55</v>
      </c>
      <c r="V31" s="16" t="n">
        <f aca="false">+IF(P31&lt;&gt;0,S31/P31,0)</f>
        <v>0.787870092737739</v>
      </c>
      <c r="W31" s="16" t="n">
        <f aca="false">+IF(Q31&lt;&gt;0,T31/Q31,0)</f>
        <v>0.915518267349981</v>
      </c>
      <c r="X31" s="16" t="n">
        <f aca="false">+IF(R31&lt;&gt;0,U31/R31,0)</f>
        <v>0.458706025172617</v>
      </c>
    </row>
    <row r="32" customFormat="false" ht="15" hidden="false" customHeight="false" outlineLevel="0" collapsed="false">
      <c r="A32" s="11" t="s">
        <v>63</v>
      </c>
      <c r="B32" s="12" t="s">
        <v>24</v>
      </c>
      <c r="C32" s="13" t="s">
        <v>64</v>
      </c>
      <c r="D32" s="14" t="n">
        <v>24491526.77</v>
      </c>
      <c r="E32" s="14" t="n">
        <v>21523117.2</v>
      </c>
      <c r="F32" s="14" t="n">
        <v>2968409.57</v>
      </c>
      <c r="G32" s="14" t="n">
        <v>807000</v>
      </c>
      <c r="H32" s="14" t="n">
        <v>22322971.86</v>
      </c>
      <c r="I32" s="14" t="n">
        <v>21713118.38</v>
      </c>
      <c r="J32" s="14" t="n">
        <v>609853.48</v>
      </c>
      <c r="K32" s="14" t="n">
        <v>484063.83</v>
      </c>
      <c r="L32" s="15" t="n">
        <f aca="false">+IF(D32&lt;&gt;0,H32/D32,0)</f>
        <v>0.911456932417284</v>
      </c>
      <c r="M32" s="15" t="n">
        <f aca="false">+IF(E32&lt;&gt;0,I32/E32,0)</f>
        <v>1.00882777240092</v>
      </c>
      <c r="N32" s="15" t="n">
        <f aca="false">+IF(F32&lt;&gt;0,J32/F32,0)</f>
        <v>0.205447889052588</v>
      </c>
      <c r="O32" s="15" t="n">
        <f aca="false">+IF(G32&lt;&gt;0,K32/G32,0)</f>
        <v>0.59983126394052</v>
      </c>
      <c r="P32" s="14" t="n">
        <v>25491526.77</v>
      </c>
      <c r="Q32" s="14" t="n">
        <v>20199011.32</v>
      </c>
      <c r="R32" s="14" t="n">
        <v>5292515.45</v>
      </c>
      <c r="S32" s="14" t="n">
        <v>22945396.75</v>
      </c>
      <c r="T32" s="14" t="n">
        <v>19615394.32</v>
      </c>
      <c r="U32" s="14" t="n">
        <v>3330002.43</v>
      </c>
      <c r="V32" s="16" t="n">
        <f aca="false">+IF(P32&lt;&gt;0,S32/P32,0)</f>
        <v>0.900118574969137</v>
      </c>
      <c r="W32" s="16" t="n">
        <f aca="false">+IF(Q32&lt;&gt;0,T32/Q32,0)</f>
        <v>0.97110665513504</v>
      </c>
      <c r="X32" s="16" t="n">
        <f aca="false">+IF(R32&lt;&gt;0,U32/R32,0)</f>
        <v>0.629190875578833</v>
      </c>
    </row>
    <row r="33" customFormat="false" ht="15" hidden="false" customHeight="false" outlineLevel="0" collapsed="false">
      <c r="A33" s="11" t="s">
        <v>65</v>
      </c>
      <c r="B33" s="12" t="s">
        <v>24</v>
      </c>
      <c r="C33" s="13" t="s">
        <v>66</v>
      </c>
      <c r="D33" s="14" t="n">
        <v>14329520.13</v>
      </c>
      <c r="E33" s="14" t="n">
        <v>14245226.13</v>
      </c>
      <c r="F33" s="14" t="n">
        <v>84294</v>
      </c>
      <c r="G33" s="14" t="n">
        <v>60000</v>
      </c>
      <c r="H33" s="14" t="n">
        <v>14365521.55</v>
      </c>
      <c r="I33" s="14" t="n">
        <v>14279697.82</v>
      </c>
      <c r="J33" s="14" t="n">
        <v>85823.73</v>
      </c>
      <c r="K33" s="14" t="n">
        <v>61530.25</v>
      </c>
      <c r="L33" s="15" t="n">
        <f aca="false">+IF(D33&lt;&gt;0,H33/D33,0)</f>
        <v>1.00251239536798</v>
      </c>
      <c r="M33" s="15" t="n">
        <f aca="false">+IF(E33&lt;&gt;0,I33/E33,0)</f>
        <v>1.00241987664397</v>
      </c>
      <c r="N33" s="15" t="n">
        <f aca="false">+IF(F33&lt;&gt;0,J33/F33,0)</f>
        <v>1.01814755498612</v>
      </c>
      <c r="O33" s="15" t="n">
        <f aca="false">+IF(G33&lt;&gt;0,K33/G33,0)</f>
        <v>1.02550416666667</v>
      </c>
      <c r="P33" s="14" t="n">
        <v>14648320.13</v>
      </c>
      <c r="Q33" s="14" t="n">
        <v>13635901.13</v>
      </c>
      <c r="R33" s="14" t="n">
        <v>1012419</v>
      </c>
      <c r="S33" s="14" t="n">
        <v>13810569.83</v>
      </c>
      <c r="T33" s="14" t="n">
        <v>12931865.63</v>
      </c>
      <c r="U33" s="14" t="n">
        <v>878704.2</v>
      </c>
      <c r="V33" s="16" t="n">
        <f aca="false">+IF(P33&lt;&gt;0,S33/P33,0)</f>
        <v>0.942809121280448</v>
      </c>
      <c r="W33" s="16" t="n">
        <f aca="false">+IF(Q33&lt;&gt;0,T33/Q33,0)</f>
        <v>0.948368978823771</v>
      </c>
      <c r="X33" s="16" t="n">
        <f aca="false">+IF(R33&lt;&gt;0,U33/R33,0)</f>
        <v>0.867925434034723</v>
      </c>
    </row>
    <row r="34" customFormat="false" ht="15" hidden="false" customHeight="false" outlineLevel="0" collapsed="false">
      <c r="A34" s="11" t="s">
        <v>67</v>
      </c>
      <c r="B34" s="12" t="s">
        <v>24</v>
      </c>
      <c r="C34" s="13" t="s">
        <v>68</v>
      </c>
      <c r="D34" s="14" t="n">
        <v>32372634.15</v>
      </c>
      <c r="E34" s="14" t="n">
        <v>31515023.09</v>
      </c>
      <c r="F34" s="14" t="n">
        <v>857611.06</v>
      </c>
      <c r="G34" s="14" t="n">
        <v>5000</v>
      </c>
      <c r="H34" s="14" t="n">
        <v>33385444.88</v>
      </c>
      <c r="I34" s="14" t="n">
        <v>32437511.37</v>
      </c>
      <c r="J34" s="14" t="n">
        <v>947933.51</v>
      </c>
      <c r="K34" s="14" t="n">
        <v>47.6</v>
      </c>
      <c r="L34" s="15" t="n">
        <f aca="false">+IF(D34&lt;&gt;0,H34/D34,0)</f>
        <v>1.03128601538284</v>
      </c>
      <c r="M34" s="15" t="n">
        <f aca="false">+IF(E34&lt;&gt;0,I34/E34,0)</f>
        <v>1.0292713820125</v>
      </c>
      <c r="N34" s="15" t="n">
        <f aca="false">+IF(F34&lt;&gt;0,J34/F34,0)</f>
        <v>1.10531866275139</v>
      </c>
      <c r="O34" s="17" t="n">
        <f aca="false">+IF(G34&lt;&gt;0,K34/G34,0)</f>
        <v>0.00952</v>
      </c>
      <c r="P34" s="14" t="n">
        <v>37705061.36</v>
      </c>
      <c r="Q34" s="14" t="n">
        <v>29162523.34</v>
      </c>
      <c r="R34" s="14" t="n">
        <v>8542538.02</v>
      </c>
      <c r="S34" s="14" t="n">
        <v>34281252.46</v>
      </c>
      <c r="T34" s="14" t="n">
        <v>27259524.77</v>
      </c>
      <c r="U34" s="14" t="n">
        <v>7021727.69</v>
      </c>
      <c r="V34" s="16" t="n">
        <f aca="false">+IF(P34&lt;&gt;0,S34/P34,0)</f>
        <v>0.909194978697682</v>
      </c>
      <c r="W34" s="16" t="n">
        <f aca="false">+IF(Q34&lt;&gt;0,T34/Q34,0)</f>
        <v>0.934745064828125</v>
      </c>
      <c r="X34" s="16" t="n">
        <f aca="false">+IF(R34&lt;&gt;0,U34/R34,0)</f>
        <v>0.821972073587564</v>
      </c>
    </row>
    <row r="35" customFormat="false" ht="15" hidden="false" customHeight="false" outlineLevel="0" collapsed="false">
      <c r="A35" s="11" t="s">
        <v>69</v>
      </c>
      <c r="B35" s="12" t="s">
        <v>24</v>
      </c>
      <c r="C35" s="13" t="s">
        <v>70</v>
      </c>
      <c r="D35" s="14" t="n">
        <v>20059330</v>
      </c>
      <c r="E35" s="14" t="n">
        <v>18281275.53</v>
      </c>
      <c r="F35" s="14" t="n">
        <v>1778054.47</v>
      </c>
      <c r="G35" s="14" t="n">
        <v>334333</v>
      </c>
      <c r="H35" s="14" t="n">
        <v>18061965.46</v>
      </c>
      <c r="I35" s="14" t="n">
        <v>17525021.74</v>
      </c>
      <c r="J35" s="14" t="n">
        <v>536943.72</v>
      </c>
      <c r="K35" s="14" t="n">
        <v>293023.84</v>
      </c>
      <c r="L35" s="15" t="n">
        <f aca="false">+IF(D35&lt;&gt;0,H35/D35,0)</f>
        <v>0.900427155842194</v>
      </c>
      <c r="M35" s="15" t="n">
        <f aca="false">+IF(E35&lt;&gt;0,I35/E35,0)</f>
        <v>0.958632329086722</v>
      </c>
      <c r="N35" s="15" t="n">
        <f aca="false">+IF(F35&lt;&gt;0,J35/F35,0)</f>
        <v>0.301983841923583</v>
      </c>
      <c r="O35" s="15" t="n">
        <f aca="false">+IF(G35&lt;&gt;0,K35/G35,0)</f>
        <v>0.876443067241343</v>
      </c>
      <c r="P35" s="14" t="n">
        <v>17274922.36</v>
      </c>
      <c r="Q35" s="14" t="n">
        <v>13779726.89</v>
      </c>
      <c r="R35" s="14" t="n">
        <v>3495195.47</v>
      </c>
      <c r="S35" s="14" t="n">
        <v>13909969.98</v>
      </c>
      <c r="T35" s="14" t="n">
        <v>13060299.81</v>
      </c>
      <c r="U35" s="14" t="n">
        <v>849670.17</v>
      </c>
      <c r="V35" s="16" t="n">
        <f aca="false">+IF(P35&lt;&gt;0,S35/P35,0)</f>
        <v>0.805211721947212</v>
      </c>
      <c r="W35" s="16" t="n">
        <f aca="false">+IF(Q35&lt;&gt;0,T35/Q35,0)</f>
        <v>0.947790904294185</v>
      </c>
      <c r="X35" s="16" t="n">
        <f aca="false">+IF(R35&lt;&gt;0,U35/R35,0)</f>
        <v>0.243096609987309</v>
      </c>
    </row>
    <row r="36" customFormat="false" ht="15" hidden="false" customHeight="false" outlineLevel="0" collapsed="false">
      <c r="A36" s="11" t="s">
        <v>71</v>
      </c>
      <c r="B36" s="12" t="s">
        <v>24</v>
      </c>
      <c r="C36" s="13" t="s">
        <v>72</v>
      </c>
      <c r="D36" s="14" t="n">
        <v>24759762.66</v>
      </c>
      <c r="E36" s="14" t="n">
        <v>21845634.29</v>
      </c>
      <c r="F36" s="14" t="n">
        <v>2914128.37</v>
      </c>
      <c r="G36" s="14" t="n">
        <v>407500</v>
      </c>
      <c r="H36" s="14" t="n">
        <v>24119820.05</v>
      </c>
      <c r="I36" s="14" t="n">
        <v>21720560.53</v>
      </c>
      <c r="J36" s="14" t="n">
        <v>2399259.52</v>
      </c>
      <c r="K36" s="14" t="n">
        <v>114180</v>
      </c>
      <c r="L36" s="15" t="n">
        <f aca="false">+IF(D36&lt;&gt;0,H36/D36,0)</f>
        <v>0.974153927935915</v>
      </c>
      <c r="M36" s="15" t="n">
        <f aca="false">+IF(E36&lt;&gt;0,I36/E36,0)</f>
        <v>0.994274656513075</v>
      </c>
      <c r="N36" s="15" t="n">
        <f aca="false">+IF(F36&lt;&gt;0,J36/F36,0)</f>
        <v>0.823319777089985</v>
      </c>
      <c r="O36" s="15" t="n">
        <f aca="false">+IF(G36&lt;&gt;0,K36/G36,0)</f>
        <v>0.280196319018405</v>
      </c>
      <c r="P36" s="14" t="n">
        <v>27046279.66</v>
      </c>
      <c r="Q36" s="14" t="n">
        <v>19722766.66</v>
      </c>
      <c r="R36" s="14" t="n">
        <v>7323513</v>
      </c>
      <c r="S36" s="14" t="n">
        <v>25236651.21</v>
      </c>
      <c r="T36" s="14" t="n">
        <v>18973212.91</v>
      </c>
      <c r="U36" s="14" t="n">
        <v>6263438.3</v>
      </c>
      <c r="V36" s="16" t="n">
        <f aca="false">+IF(P36&lt;&gt;0,S36/P36,0)</f>
        <v>0.93309140951181</v>
      </c>
      <c r="W36" s="16" t="n">
        <f aca="false">+IF(Q36&lt;&gt;0,T36/Q36,0)</f>
        <v>0.961995506871752</v>
      </c>
      <c r="X36" s="16" t="n">
        <f aca="false">+IF(R36&lt;&gt;0,U36/R36,0)</f>
        <v>0.855250519798354</v>
      </c>
    </row>
    <row r="37" customFormat="false" ht="15" hidden="false" customHeight="false" outlineLevel="0" collapsed="false">
      <c r="A37" s="11" t="s">
        <v>73</v>
      </c>
      <c r="B37" s="12" t="s">
        <v>24</v>
      </c>
      <c r="C37" s="13" t="s">
        <v>74</v>
      </c>
      <c r="D37" s="14" t="n">
        <v>16001456.85</v>
      </c>
      <c r="E37" s="14" t="n">
        <v>12651483.83</v>
      </c>
      <c r="F37" s="14" t="n">
        <v>3349973.02</v>
      </c>
      <c r="G37" s="14" t="n">
        <v>57000</v>
      </c>
      <c r="H37" s="14" t="n">
        <v>14817666.15</v>
      </c>
      <c r="I37" s="14" t="n">
        <v>12900300.34</v>
      </c>
      <c r="J37" s="14" t="n">
        <v>1917365.81</v>
      </c>
      <c r="K37" s="14" t="n">
        <v>22215.5</v>
      </c>
      <c r="L37" s="15" t="n">
        <f aca="false">+IF(D37&lt;&gt;0,H37/D37,0)</f>
        <v>0.926019817376816</v>
      </c>
      <c r="M37" s="15" t="n">
        <f aca="false">+IF(E37&lt;&gt;0,I37/E37,0)</f>
        <v>1.01966698241435</v>
      </c>
      <c r="N37" s="15" t="n">
        <f aca="false">+IF(F37&lt;&gt;0,J37/F37,0)</f>
        <v>0.57235261255925</v>
      </c>
      <c r="O37" s="15" t="n">
        <f aca="false">+IF(G37&lt;&gt;0,K37/G37,0)</f>
        <v>0.389745614035088</v>
      </c>
      <c r="P37" s="14" t="n">
        <v>15405195.85</v>
      </c>
      <c r="Q37" s="14" t="n">
        <v>12002939.85</v>
      </c>
      <c r="R37" s="14" t="n">
        <v>3402256</v>
      </c>
      <c r="S37" s="14" t="n">
        <v>14074053.38</v>
      </c>
      <c r="T37" s="14" t="n">
        <v>11300341.78</v>
      </c>
      <c r="U37" s="14" t="n">
        <v>2773711.6</v>
      </c>
      <c r="V37" s="16" t="n">
        <f aca="false">+IF(P37&lt;&gt;0,S37/P37,0)</f>
        <v>0.913591330940463</v>
      </c>
      <c r="W37" s="16" t="n">
        <f aca="false">+IF(Q37&lt;&gt;0,T37/Q37,0)</f>
        <v>0.941464501298821</v>
      </c>
      <c r="X37" s="16" t="n">
        <f aca="false">+IF(R37&lt;&gt;0,U37/R37,0)</f>
        <v>0.815256582691014</v>
      </c>
    </row>
    <row r="38" customFormat="false" ht="15" hidden="false" customHeight="false" outlineLevel="0" collapsed="false">
      <c r="A38" s="11" t="s">
        <v>75</v>
      </c>
      <c r="B38" s="12" t="s">
        <v>24</v>
      </c>
      <c r="C38" s="13" t="s">
        <v>76</v>
      </c>
      <c r="D38" s="14" t="n">
        <v>31901771.14</v>
      </c>
      <c r="E38" s="14" t="n">
        <v>22770267.85</v>
      </c>
      <c r="F38" s="14" t="n">
        <v>9131503.29</v>
      </c>
      <c r="G38" s="14" t="n">
        <v>100000</v>
      </c>
      <c r="H38" s="14" t="n">
        <v>23840324.69</v>
      </c>
      <c r="I38" s="14" t="n">
        <v>22766722.93</v>
      </c>
      <c r="J38" s="14" t="n">
        <v>1073601.76</v>
      </c>
      <c r="K38" s="14" t="n">
        <v>0</v>
      </c>
      <c r="L38" s="15" t="n">
        <f aca="false">+IF(D38&lt;&gt;0,H38/D38,0)</f>
        <v>0.747304110025034</v>
      </c>
      <c r="M38" s="15" t="n">
        <f aca="false">+IF(E38&lt;&gt;0,I38/E38,0)</f>
        <v>0.999844318036865</v>
      </c>
      <c r="N38" s="15" t="n">
        <f aca="false">+IF(F38&lt;&gt;0,J38/F38,0)</f>
        <v>0.117571195662352</v>
      </c>
      <c r="O38" s="17" t="n">
        <f aca="false">+IF(G38&lt;&gt;0,K38/G38,0)</f>
        <v>0</v>
      </c>
      <c r="P38" s="14" t="n">
        <v>32301771.14</v>
      </c>
      <c r="Q38" s="14" t="n">
        <v>21119635.05</v>
      </c>
      <c r="R38" s="14" t="n">
        <v>11182136.09</v>
      </c>
      <c r="S38" s="14" t="n">
        <v>23741480.89</v>
      </c>
      <c r="T38" s="14" t="n">
        <v>20635919.21</v>
      </c>
      <c r="U38" s="14" t="n">
        <v>3105561.68</v>
      </c>
      <c r="V38" s="16" t="n">
        <f aca="false">+IF(P38&lt;&gt;0,S38/P38,0)</f>
        <v>0.734990065625237</v>
      </c>
      <c r="W38" s="16" t="n">
        <f aca="false">+IF(Q38&lt;&gt;0,T38/Q38,0)</f>
        <v>0.977096392108348</v>
      </c>
      <c r="X38" s="16" t="n">
        <f aca="false">+IF(R38&lt;&gt;0,U38/R38,0)</f>
        <v>0.27772526241898</v>
      </c>
    </row>
    <row r="39" customFormat="false" ht="15" hidden="false" customHeight="false" outlineLevel="0" collapsed="false">
      <c r="A39" s="11" t="s">
        <v>77</v>
      </c>
      <c r="B39" s="12" t="s">
        <v>24</v>
      </c>
      <c r="C39" s="13" t="s">
        <v>33</v>
      </c>
      <c r="D39" s="14" t="n">
        <v>37785387.93</v>
      </c>
      <c r="E39" s="14" t="n">
        <v>27716544.9</v>
      </c>
      <c r="F39" s="14" t="n">
        <v>10068843.03</v>
      </c>
      <c r="G39" s="14" t="n">
        <v>53000</v>
      </c>
      <c r="H39" s="14" t="n">
        <v>30719539.18</v>
      </c>
      <c r="I39" s="14" t="n">
        <v>27385707.74</v>
      </c>
      <c r="J39" s="14" t="n">
        <v>3333831.44</v>
      </c>
      <c r="K39" s="14" t="n">
        <v>30086.92</v>
      </c>
      <c r="L39" s="15" t="n">
        <f aca="false">+IF(D39&lt;&gt;0,H39/D39,0)</f>
        <v>0.813000497359192</v>
      </c>
      <c r="M39" s="15" t="n">
        <f aca="false">+IF(E39&lt;&gt;0,I39/E39,0)</f>
        <v>0.988063549724771</v>
      </c>
      <c r="N39" s="15" t="n">
        <f aca="false">+IF(F39&lt;&gt;0,J39/F39,0)</f>
        <v>0.331103725628346</v>
      </c>
      <c r="O39" s="15" t="n">
        <f aca="false">+IF(G39&lt;&gt;0,K39/G39,0)</f>
        <v>0.567677735849057</v>
      </c>
      <c r="P39" s="14" t="n">
        <v>42768383.93</v>
      </c>
      <c r="Q39" s="14" t="n">
        <v>22834892.37</v>
      </c>
      <c r="R39" s="14" t="n">
        <v>19933491.56</v>
      </c>
      <c r="S39" s="14" t="n">
        <v>36214320.55</v>
      </c>
      <c r="T39" s="14" t="n">
        <v>22192604.17</v>
      </c>
      <c r="U39" s="14" t="n">
        <v>14021716.38</v>
      </c>
      <c r="V39" s="16" t="n">
        <f aca="false">+IF(P39&lt;&gt;0,S39/P39,0)</f>
        <v>0.846754476607599</v>
      </c>
      <c r="W39" s="16" t="n">
        <f aca="false">+IF(Q39&lt;&gt;0,T39/Q39,0)</f>
        <v>0.971872510297275</v>
      </c>
      <c r="X39" s="16" t="n">
        <f aca="false">+IF(R39&lt;&gt;0,U39/R39,0)</f>
        <v>0.703425003983597</v>
      </c>
    </row>
    <row r="40" customFormat="false" ht="15" hidden="false" customHeight="false" outlineLevel="0" collapsed="false">
      <c r="A40" s="11" t="s">
        <v>78</v>
      </c>
      <c r="B40" s="12" t="s">
        <v>24</v>
      </c>
      <c r="C40" s="13" t="s">
        <v>79</v>
      </c>
      <c r="D40" s="14" t="n">
        <v>15696720.11</v>
      </c>
      <c r="E40" s="14" t="n">
        <v>14162958.11</v>
      </c>
      <c r="F40" s="14" t="n">
        <v>1533762</v>
      </c>
      <c r="G40" s="14" t="n">
        <v>350000</v>
      </c>
      <c r="H40" s="14" t="n">
        <v>13332355.78</v>
      </c>
      <c r="I40" s="14" t="n">
        <v>13083852.35</v>
      </c>
      <c r="J40" s="14" t="n">
        <v>248503.43</v>
      </c>
      <c r="K40" s="14" t="n">
        <v>248503.43</v>
      </c>
      <c r="L40" s="15" t="n">
        <f aca="false">+IF(D40&lt;&gt;0,H40/D40,0)</f>
        <v>0.849372078151937</v>
      </c>
      <c r="M40" s="15" t="n">
        <f aca="false">+IF(E40&lt;&gt;0,I40/E40,0)</f>
        <v>0.923807883097665</v>
      </c>
      <c r="N40" s="15" t="n">
        <f aca="false">+IF(F40&lt;&gt;0,J40/F40,0)</f>
        <v>0.162022158587838</v>
      </c>
      <c r="O40" s="15" t="n">
        <f aca="false">+IF(G40&lt;&gt;0,K40/G40,0)</f>
        <v>0.7100098</v>
      </c>
      <c r="P40" s="14" t="n">
        <v>17090720.11</v>
      </c>
      <c r="Q40" s="14" t="n">
        <v>14047610.11</v>
      </c>
      <c r="R40" s="14" t="n">
        <v>3043110</v>
      </c>
      <c r="S40" s="14" t="n">
        <v>14002996.51</v>
      </c>
      <c r="T40" s="14" t="n">
        <v>12737622.18</v>
      </c>
      <c r="U40" s="14" t="n">
        <v>1265374.33</v>
      </c>
      <c r="V40" s="16" t="n">
        <f aca="false">+IF(P40&lt;&gt;0,S40/P40,0)</f>
        <v>0.819333323574041</v>
      </c>
      <c r="W40" s="16" t="n">
        <f aca="false">+IF(Q40&lt;&gt;0,T40/Q40,0)</f>
        <v>0.906746562600889</v>
      </c>
      <c r="X40" s="16" t="n">
        <f aca="false">+IF(R40&lt;&gt;0,U40/R40,0)</f>
        <v>0.415816165041684</v>
      </c>
    </row>
    <row r="41" customFormat="false" ht="15" hidden="false" customHeight="false" outlineLevel="0" collapsed="false">
      <c r="A41" s="11" t="s">
        <v>80</v>
      </c>
      <c r="B41" s="12" t="s">
        <v>24</v>
      </c>
      <c r="C41" s="13" t="s">
        <v>81</v>
      </c>
      <c r="D41" s="14" t="n">
        <v>29714911.91</v>
      </c>
      <c r="E41" s="14" t="n">
        <v>27294108.62</v>
      </c>
      <c r="F41" s="14" t="n">
        <v>2420803.29</v>
      </c>
      <c r="G41" s="14" t="n">
        <v>190000</v>
      </c>
      <c r="H41" s="14" t="n">
        <v>28982795.48</v>
      </c>
      <c r="I41" s="14" t="n">
        <v>28046795.47</v>
      </c>
      <c r="J41" s="14" t="n">
        <v>936000.01</v>
      </c>
      <c r="K41" s="14" t="n">
        <v>191300</v>
      </c>
      <c r="L41" s="15" t="n">
        <f aca="false">+IF(D41&lt;&gt;0,H41/D41,0)</f>
        <v>0.975361985516988</v>
      </c>
      <c r="M41" s="15" t="n">
        <f aca="false">+IF(E41&lt;&gt;0,I41/E41,0)</f>
        <v>1.02757689802145</v>
      </c>
      <c r="N41" s="15" t="n">
        <f aca="false">+IF(F41&lt;&gt;0,J41/F41,0)</f>
        <v>0.386648520293444</v>
      </c>
      <c r="O41" s="15" t="n">
        <f aca="false">+IF(G41&lt;&gt;0,K41/G41,0)</f>
        <v>1.00684210526316</v>
      </c>
      <c r="P41" s="14" t="n">
        <v>40378529.26</v>
      </c>
      <c r="Q41" s="14" t="n">
        <v>25462743.16</v>
      </c>
      <c r="R41" s="14" t="n">
        <v>14915786.1</v>
      </c>
      <c r="S41" s="14" t="n">
        <v>38347093.08</v>
      </c>
      <c r="T41" s="14" t="n">
        <v>24428698.06</v>
      </c>
      <c r="U41" s="14" t="n">
        <v>13918395.02</v>
      </c>
      <c r="V41" s="16" t="n">
        <f aca="false">+IF(P41&lt;&gt;0,S41/P41,0)</f>
        <v>0.949690188889262</v>
      </c>
      <c r="W41" s="16" t="n">
        <f aca="false">+IF(Q41&lt;&gt;0,T41/Q41,0)</f>
        <v>0.959389878242796</v>
      </c>
      <c r="X41" s="16" t="n">
        <f aca="false">+IF(R41&lt;&gt;0,U41/R41,0)</f>
        <v>0.933131846131797</v>
      </c>
    </row>
    <row r="42" customFormat="false" ht="15" hidden="false" customHeight="false" outlineLevel="0" collapsed="false">
      <c r="A42" s="11" t="s">
        <v>82</v>
      </c>
      <c r="B42" s="12" t="s">
        <v>24</v>
      </c>
      <c r="C42" s="13" t="s">
        <v>83</v>
      </c>
      <c r="D42" s="14" t="n">
        <v>26441834.25</v>
      </c>
      <c r="E42" s="14" t="n">
        <v>22284192.26</v>
      </c>
      <c r="F42" s="14" t="n">
        <v>4157641.99</v>
      </c>
      <c r="G42" s="14" t="n">
        <v>313000</v>
      </c>
      <c r="H42" s="14" t="n">
        <v>26258038.41</v>
      </c>
      <c r="I42" s="14" t="n">
        <v>22430649.48</v>
      </c>
      <c r="J42" s="14" t="n">
        <v>3827388.93</v>
      </c>
      <c r="K42" s="14" t="n">
        <v>226370.37</v>
      </c>
      <c r="L42" s="15" t="n">
        <f aca="false">+IF(D42&lt;&gt;0,H42/D42,0)</f>
        <v>0.993049051050609</v>
      </c>
      <c r="M42" s="15" t="n">
        <f aca="false">+IF(E42&lt;&gt;0,I42/E42,0)</f>
        <v>1.0065722471917</v>
      </c>
      <c r="N42" s="15" t="n">
        <f aca="false">+IF(F42&lt;&gt;0,J42/F42,0)</f>
        <v>0.920567220363291</v>
      </c>
      <c r="O42" s="15" t="n">
        <f aca="false">+IF(G42&lt;&gt;0,K42/G42,0)</f>
        <v>0.723228019169329</v>
      </c>
      <c r="P42" s="14" t="n">
        <v>29995111.33</v>
      </c>
      <c r="Q42" s="14" t="n">
        <v>20766384.17</v>
      </c>
      <c r="R42" s="14" t="n">
        <v>9228727.16</v>
      </c>
      <c r="S42" s="14" t="n">
        <v>26447387.89</v>
      </c>
      <c r="T42" s="14" t="n">
        <v>19073222.5</v>
      </c>
      <c r="U42" s="14" t="n">
        <v>7374165.39</v>
      </c>
      <c r="V42" s="16" t="n">
        <f aca="false">+IF(P42&lt;&gt;0,S42/P42,0)</f>
        <v>0.881723278137938</v>
      </c>
      <c r="W42" s="16" t="n">
        <f aca="false">+IF(Q42&lt;&gt;0,T42/Q42,0)</f>
        <v>0.918466226178845</v>
      </c>
      <c r="X42" s="16" t="n">
        <f aca="false">+IF(R42&lt;&gt;0,U42/R42,0)</f>
        <v>0.799044685377826</v>
      </c>
    </row>
    <row r="43" customFormat="false" ht="15" hidden="false" customHeight="false" outlineLevel="0" collapsed="false">
      <c r="A43" s="11" t="s">
        <v>84</v>
      </c>
      <c r="B43" s="12" t="s">
        <v>24</v>
      </c>
      <c r="C43" s="13" t="s">
        <v>85</v>
      </c>
      <c r="D43" s="14" t="n">
        <v>37234195.94</v>
      </c>
      <c r="E43" s="14" t="n">
        <v>34848786.37</v>
      </c>
      <c r="F43" s="14" t="n">
        <v>2385409.57</v>
      </c>
      <c r="G43" s="14" t="n">
        <v>362555.52</v>
      </c>
      <c r="H43" s="14" t="n">
        <v>37285030.71</v>
      </c>
      <c r="I43" s="14" t="n">
        <v>34940987.34</v>
      </c>
      <c r="J43" s="14" t="n">
        <v>2344043.37</v>
      </c>
      <c r="K43" s="14" t="n">
        <v>377342.26</v>
      </c>
      <c r="L43" s="15" t="n">
        <f aca="false">+IF(D43&lt;&gt;0,H43/D43,0)</f>
        <v>1.00136527105572</v>
      </c>
      <c r="M43" s="15" t="n">
        <f aca="false">+IF(E43&lt;&gt;0,I43/E43,0)</f>
        <v>1.0026457440733</v>
      </c>
      <c r="N43" s="15" t="n">
        <f aca="false">+IF(F43&lt;&gt;0,J43/F43,0)</f>
        <v>0.982658659326164</v>
      </c>
      <c r="O43" s="15" t="n">
        <f aca="false">+IF(G43&lt;&gt;0,K43/G43,0)</f>
        <v>1.04078476035891</v>
      </c>
      <c r="P43" s="14" t="n">
        <v>55358964.42</v>
      </c>
      <c r="Q43" s="14" t="n">
        <v>33353423.06</v>
      </c>
      <c r="R43" s="14" t="n">
        <v>22005541.36</v>
      </c>
      <c r="S43" s="14" t="n">
        <v>52231649.08</v>
      </c>
      <c r="T43" s="14" t="n">
        <v>31933159.9</v>
      </c>
      <c r="U43" s="14" t="n">
        <v>20298489.18</v>
      </c>
      <c r="V43" s="16" t="n">
        <f aca="false">+IF(P43&lt;&gt;0,S43/P43,0)</f>
        <v>0.943508420492234</v>
      </c>
      <c r="W43" s="16" t="n">
        <f aca="false">+IF(Q43&lt;&gt;0,T43/Q43,0)</f>
        <v>0.957417769161352</v>
      </c>
      <c r="X43" s="16" t="n">
        <f aca="false">+IF(R43&lt;&gt;0,U43/R43,0)</f>
        <v>0.922426258364952</v>
      </c>
    </row>
    <row r="44" customFormat="false" ht="15" hidden="false" customHeight="false" outlineLevel="0" collapsed="false">
      <c r="A44" s="11" t="s">
        <v>86</v>
      </c>
      <c r="B44" s="12" t="s">
        <v>24</v>
      </c>
      <c r="C44" s="13" t="s">
        <v>87</v>
      </c>
      <c r="D44" s="14" t="n">
        <v>19391631.46</v>
      </c>
      <c r="E44" s="14" t="n">
        <v>16861548.5</v>
      </c>
      <c r="F44" s="14" t="n">
        <v>2530082.96</v>
      </c>
      <c r="G44" s="14" t="n">
        <v>25800</v>
      </c>
      <c r="H44" s="14" t="n">
        <v>17467919.32</v>
      </c>
      <c r="I44" s="14" t="n">
        <v>16919100.23</v>
      </c>
      <c r="J44" s="14" t="n">
        <v>548819.09</v>
      </c>
      <c r="K44" s="14" t="n">
        <v>28188.29</v>
      </c>
      <c r="L44" s="15" t="n">
        <f aca="false">+IF(D44&lt;&gt;0,H44/D44,0)</f>
        <v>0.900796787316832</v>
      </c>
      <c r="M44" s="15" t="n">
        <f aca="false">+IF(E44&lt;&gt;0,I44/E44,0)</f>
        <v>1.00341319363402</v>
      </c>
      <c r="N44" s="15" t="n">
        <f aca="false">+IF(F44&lt;&gt;0,J44/F44,0)</f>
        <v>0.216917428668031</v>
      </c>
      <c r="O44" s="15" t="n">
        <f aca="false">+IF(G44&lt;&gt;0,K44/G44,0)</f>
        <v>1.09256937984496</v>
      </c>
      <c r="P44" s="14" t="n">
        <v>20947059.46</v>
      </c>
      <c r="Q44" s="14" t="n">
        <v>15767468.86</v>
      </c>
      <c r="R44" s="14" t="n">
        <v>5179590.6</v>
      </c>
      <c r="S44" s="14" t="n">
        <v>19007390.24</v>
      </c>
      <c r="T44" s="14" t="n">
        <v>15341021.89</v>
      </c>
      <c r="U44" s="14" t="n">
        <v>3666368.35</v>
      </c>
      <c r="V44" s="16" t="n">
        <f aca="false">+IF(P44&lt;&gt;0,S44/P44,0)</f>
        <v>0.907401359904289</v>
      </c>
      <c r="W44" s="16" t="n">
        <f aca="false">+IF(Q44&lt;&gt;0,T44/Q44,0)</f>
        <v>0.972953999542575</v>
      </c>
      <c r="X44" s="16" t="n">
        <f aca="false">+IF(R44&lt;&gt;0,U44/R44,0)</f>
        <v>0.707849062433622</v>
      </c>
    </row>
    <row r="45" customFormat="false" ht="15" hidden="false" customHeight="false" outlineLevel="0" collapsed="false">
      <c r="A45" s="11" t="s">
        <v>88</v>
      </c>
      <c r="B45" s="12" t="s">
        <v>24</v>
      </c>
      <c r="C45" s="13" t="s">
        <v>89</v>
      </c>
      <c r="D45" s="14" t="n">
        <v>27032827.71</v>
      </c>
      <c r="E45" s="14" t="n">
        <v>21921735.75</v>
      </c>
      <c r="F45" s="14" t="n">
        <v>5111091.96</v>
      </c>
      <c r="G45" s="14" t="n">
        <v>424542.01</v>
      </c>
      <c r="H45" s="14" t="n">
        <v>27221474.39</v>
      </c>
      <c r="I45" s="14" t="n">
        <v>22603430.34</v>
      </c>
      <c r="J45" s="14" t="n">
        <v>4618044.05</v>
      </c>
      <c r="K45" s="14" t="n">
        <v>1304833.12</v>
      </c>
      <c r="L45" s="15" t="n">
        <f aca="false">+IF(D45&lt;&gt;0,H45/D45,0)</f>
        <v>1.0069784294127</v>
      </c>
      <c r="M45" s="15" t="n">
        <f aca="false">+IF(E45&lt;&gt;0,I45/E45,0)</f>
        <v>1.03109674333156</v>
      </c>
      <c r="N45" s="15" t="n">
        <f aca="false">+IF(F45&lt;&gt;0,J45/F45,0)</f>
        <v>0.903533743110347</v>
      </c>
      <c r="O45" s="15" t="n">
        <f aca="false">+IF(G45&lt;&gt;0,K45/G45,0)</f>
        <v>3.07350766064353</v>
      </c>
      <c r="P45" s="14" t="n">
        <v>33922087.71</v>
      </c>
      <c r="Q45" s="14" t="n">
        <v>21588275.76</v>
      </c>
      <c r="R45" s="14" t="n">
        <v>12333811.95</v>
      </c>
      <c r="S45" s="14" t="n">
        <v>26951351.83</v>
      </c>
      <c r="T45" s="14" t="n">
        <v>19130103.6</v>
      </c>
      <c r="U45" s="14" t="n">
        <v>7821248.23</v>
      </c>
      <c r="V45" s="16" t="n">
        <f aca="false">+IF(P45&lt;&gt;0,S45/P45,0)</f>
        <v>0.794507462524334</v>
      </c>
      <c r="W45" s="16" t="n">
        <f aca="false">+IF(Q45&lt;&gt;0,T45/Q45,0)</f>
        <v>0.886133928094682</v>
      </c>
      <c r="X45" s="16" t="n">
        <f aca="false">+IF(R45&lt;&gt;0,U45/R45,0)</f>
        <v>0.634130653337876</v>
      </c>
    </row>
    <row r="46" customFormat="false" ht="15" hidden="false" customHeight="false" outlineLevel="0" collapsed="false">
      <c r="A46" s="11" t="s">
        <v>90</v>
      </c>
      <c r="B46" s="12" t="s">
        <v>24</v>
      </c>
      <c r="C46" s="13" t="s">
        <v>91</v>
      </c>
      <c r="D46" s="14" t="n">
        <v>24108264.6</v>
      </c>
      <c r="E46" s="14" t="n">
        <v>22055752</v>
      </c>
      <c r="F46" s="14" t="n">
        <v>2052512.6</v>
      </c>
      <c r="G46" s="14" t="n">
        <v>420000</v>
      </c>
      <c r="H46" s="14" t="n">
        <v>23365268.45</v>
      </c>
      <c r="I46" s="14" t="n">
        <v>21557148.43</v>
      </c>
      <c r="J46" s="14" t="n">
        <v>1808120.02</v>
      </c>
      <c r="K46" s="14" t="n">
        <v>193586.3</v>
      </c>
      <c r="L46" s="15" t="n">
        <f aca="false">+IF(D46&lt;&gt;0,H46/D46,0)</f>
        <v>0.969180853025813</v>
      </c>
      <c r="M46" s="15" t="n">
        <f aca="false">+IF(E46&lt;&gt;0,I46/E46,0)</f>
        <v>0.977393490369315</v>
      </c>
      <c r="N46" s="15" t="n">
        <f aca="false">+IF(F46&lt;&gt;0,J46/F46,0)</f>
        <v>0.880930046422127</v>
      </c>
      <c r="O46" s="15" t="n">
        <f aca="false">+IF(G46&lt;&gt;0,K46/G46,0)</f>
        <v>0.460919761904762</v>
      </c>
      <c r="P46" s="14" t="n">
        <v>28383166.6</v>
      </c>
      <c r="Q46" s="14" t="n">
        <v>20065471.6</v>
      </c>
      <c r="R46" s="14" t="n">
        <v>8317695</v>
      </c>
      <c r="S46" s="14" t="n">
        <v>27339000.51</v>
      </c>
      <c r="T46" s="14" t="n">
        <v>19265292.88</v>
      </c>
      <c r="U46" s="14" t="n">
        <v>8073707.63</v>
      </c>
      <c r="V46" s="16" t="n">
        <f aca="false">+IF(P46&lt;&gt;0,S46/P46,0)</f>
        <v>0.963211783071449</v>
      </c>
      <c r="W46" s="16" t="n">
        <f aca="false">+IF(Q46&lt;&gt;0,T46/Q46,0)</f>
        <v>0.960121609102873</v>
      </c>
      <c r="X46" s="16" t="n">
        <f aca="false">+IF(R46&lt;&gt;0,U46/R46,0)</f>
        <v>0.970666468294401</v>
      </c>
    </row>
    <row r="47" customFormat="false" ht="15" hidden="false" customHeight="false" outlineLevel="0" collapsed="false">
      <c r="A47" s="11" t="s">
        <v>92</v>
      </c>
      <c r="B47" s="12" t="s">
        <v>24</v>
      </c>
      <c r="C47" s="13" t="s">
        <v>93</v>
      </c>
      <c r="D47" s="14" t="n">
        <v>20255951.13</v>
      </c>
      <c r="E47" s="14" t="n">
        <v>17708879.88</v>
      </c>
      <c r="F47" s="14" t="n">
        <v>2547071.25</v>
      </c>
      <c r="G47" s="14" t="n">
        <v>125400</v>
      </c>
      <c r="H47" s="14" t="n">
        <v>20208062.64</v>
      </c>
      <c r="I47" s="14" t="n">
        <v>17673510.8</v>
      </c>
      <c r="J47" s="14" t="n">
        <v>2534551.84</v>
      </c>
      <c r="K47" s="14" t="n">
        <v>125631</v>
      </c>
      <c r="L47" s="15" t="n">
        <f aca="false">+IF(D47&lt;&gt;0,H47/D47,0)</f>
        <v>0.997635831085262</v>
      </c>
      <c r="M47" s="15" t="n">
        <f aca="false">+IF(E47&lt;&gt;0,I47/E47,0)</f>
        <v>0.998002748889841</v>
      </c>
      <c r="N47" s="15" t="n">
        <f aca="false">+IF(F47&lt;&gt;0,J47/F47,0)</f>
        <v>0.995084782178747</v>
      </c>
      <c r="O47" s="15" t="n">
        <f aca="false">+IF(G47&lt;&gt;0,K47/G47,0)</f>
        <v>1.00184210526316</v>
      </c>
      <c r="P47" s="14" t="n">
        <v>21613283.02</v>
      </c>
      <c r="Q47" s="14" t="n">
        <v>16757856.31</v>
      </c>
      <c r="R47" s="14" t="n">
        <v>4855426.71</v>
      </c>
      <c r="S47" s="14" t="n">
        <v>20847609.78</v>
      </c>
      <c r="T47" s="14" t="n">
        <v>16031410.95</v>
      </c>
      <c r="U47" s="14" t="n">
        <v>4816198.83</v>
      </c>
      <c r="V47" s="16" t="n">
        <f aca="false">+IF(P47&lt;&gt;0,S47/P47,0)</f>
        <v>0.964573950228132</v>
      </c>
      <c r="W47" s="16" t="n">
        <f aca="false">+IF(Q47&lt;&gt;0,T47/Q47,0)</f>
        <v>0.956650460144684</v>
      </c>
      <c r="X47" s="16" t="n">
        <f aca="false">+IF(R47&lt;&gt;0,U47/R47,0)</f>
        <v>0.991920817192193</v>
      </c>
    </row>
    <row r="48" customFormat="false" ht="15" hidden="false" customHeight="false" outlineLevel="0" collapsed="false">
      <c r="A48" s="11" t="s">
        <v>94</v>
      </c>
      <c r="B48" s="12" t="s">
        <v>24</v>
      </c>
      <c r="C48" s="13" t="s">
        <v>95</v>
      </c>
      <c r="D48" s="14" t="n">
        <v>19401223.8</v>
      </c>
      <c r="E48" s="14" t="n">
        <v>17194931.86</v>
      </c>
      <c r="F48" s="14" t="n">
        <v>2206291.94</v>
      </c>
      <c r="G48" s="14" t="n">
        <v>60000</v>
      </c>
      <c r="H48" s="14" t="n">
        <v>18030334.32</v>
      </c>
      <c r="I48" s="14" t="n">
        <v>17137616.95</v>
      </c>
      <c r="J48" s="14" t="n">
        <v>892717.37</v>
      </c>
      <c r="K48" s="14" t="n">
        <v>42648</v>
      </c>
      <c r="L48" s="15" t="n">
        <f aca="false">+IF(D48&lt;&gt;0,H48/D48,0)</f>
        <v>0.929340051218831</v>
      </c>
      <c r="M48" s="15" t="n">
        <f aca="false">+IF(E48&lt;&gt;0,I48/E48,0)</f>
        <v>0.996666755619234</v>
      </c>
      <c r="N48" s="15" t="n">
        <f aca="false">+IF(F48&lt;&gt;0,J48/F48,0)</f>
        <v>0.404623410807547</v>
      </c>
      <c r="O48" s="15" t="n">
        <f aca="false">+IF(G48&lt;&gt;0,K48/G48,0)</f>
        <v>0.7108</v>
      </c>
      <c r="P48" s="14" t="n">
        <v>24096009.08</v>
      </c>
      <c r="Q48" s="14" t="n">
        <v>16304023.27</v>
      </c>
      <c r="R48" s="14" t="n">
        <v>7791985.81</v>
      </c>
      <c r="S48" s="14" t="n">
        <v>22805473.48</v>
      </c>
      <c r="T48" s="14" t="n">
        <v>15365686.08</v>
      </c>
      <c r="U48" s="14" t="n">
        <v>7439787.4</v>
      </c>
      <c r="V48" s="16" t="n">
        <f aca="false">+IF(P48&lt;&gt;0,S48/P48,0)</f>
        <v>0.946441935852724</v>
      </c>
      <c r="W48" s="16" t="n">
        <f aca="false">+IF(Q48&lt;&gt;0,T48/Q48,0)</f>
        <v>0.942447506700596</v>
      </c>
      <c r="X48" s="16" t="n">
        <f aca="false">+IF(R48&lt;&gt;0,U48/R48,0)</f>
        <v>0.954799916402825</v>
      </c>
    </row>
    <row r="49" customFormat="false" ht="15" hidden="false" customHeight="false" outlineLevel="0" collapsed="false">
      <c r="A49" s="11" t="s">
        <v>96</v>
      </c>
      <c r="B49" s="12" t="s">
        <v>24</v>
      </c>
      <c r="C49" s="13" t="s">
        <v>97</v>
      </c>
      <c r="D49" s="14" t="n">
        <v>32629733.64</v>
      </c>
      <c r="E49" s="14" t="n">
        <v>29914885.02</v>
      </c>
      <c r="F49" s="14" t="n">
        <v>2714848.62</v>
      </c>
      <c r="G49" s="14" t="n">
        <v>1080849.7</v>
      </c>
      <c r="H49" s="14" t="n">
        <v>34058614.17</v>
      </c>
      <c r="I49" s="14" t="n">
        <v>31314655.63</v>
      </c>
      <c r="J49" s="14" t="n">
        <v>2743958.54</v>
      </c>
      <c r="K49" s="14" t="n">
        <v>1080752.12</v>
      </c>
      <c r="L49" s="15" t="n">
        <f aca="false">+IF(D49&lt;&gt;0,H49/D49,0)</f>
        <v>1.0437907506621</v>
      </c>
      <c r="M49" s="15" t="n">
        <f aca="false">+IF(E49&lt;&gt;0,I49/E49,0)</f>
        <v>1.04679177637033</v>
      </c>
      <c r="N49" s="15" t="n">
        <f aca="false">+IF(F49&lt;&gt;0,J49/F49,0)</f>
        <v>1.01072248367204</v>
      </c>
      <c r="O49" s="15" t="n">
        <f aca="false">+IF(G49&lt;&gt;0,K49/G49,0)</f>
        <v>0.999909719177421</v>
      </c>
      <c r="P49" s="14" t="n">
        <v>34323880.87</v>
      </c>
      <c r="Q49" s="14" t="n">
        <v>28148015.96</v>
      </c>
      <c r="R49" s="14" t="n">
        <v>6175864.91</v>
      </c>
      <c r="S49" s="14" t="n">
        <v>33200207.74</v>
      </c>
      <c r="T49" s="14" t="n">
        <v>27194807.39</v>
      </c>
      <c r="U49" s="14" t="n">
        <v>6005400.35</v>
      </c>
      <c r="V49" s="16" t="n">
        <f aca="false">+IF(P49&lt;&gt;0,S49/P49,0)</f>
        <v>0.967262643339899</v>
      </c>
      <c r="W49" s="16" t="n">
        <f aca="false">+IF(Q49&lt;&gt;0,T49/Q49,0)</f>
        <v>0.966135852297563</v>
      </c>
      <c r="X49" s="16" t="n">
        <f aca="false">+IF(R49&lt;&gt;0,U49/R49,0)</f>
        <v>0.972398269313828</v>
      </c>
    </row>
    <row r="50" customFormat="false" ht="15" hidden="false" customHeight="false" outlineLevel="0" collapsed="false">
      <c r="A50" s="11" t="s">
        <v>98</v>
      </c>
      <c r="B50" s="12" t="s">
        <v>24</v>
      </c>
      <c r="C50" s="13" t="s">
        <v>99</v>
      </c>
      <c r="D50" s="14" t="n">
        <v>25261699.06</v>
      </c>
      <c r="E50" s="14" t="n">
        <v>17028364.18</v>
      </c>
      <c r="F50" s="14" t="n">
        <v>8233334.88</v>
      </c>
      <c r="G50" s="14" t="n">
        <v>213500</v>
      </c>
      <c r="H50" s="14" t="n">
        <v>17953101.52</v>
      </c>
      <c r="I50" s="14" t="n">
        <v>14429509.1</v>
      </c>
      <c r="J50" s="14" t="n">
        <v>3523592.42</v>
      </c>
      <c r="K50" s="14" t="n">
        <v>42691.6</v>
      </c>
      <c r="L50" s="15" t="n">
        <f aca="false">+IF(D50&lt;&gt;0,H50/D50,0)</f>
        <v>0.710684640702865</v>
      </c>
      <c r="M50" s="15" t="n">
        <f aca="false">+IF(E50&lt;&gt;0,I50/E50,0)</f>
        <v>0.847380814003709</v>
      </c>
      <c r="N50" s="15" t="n">
        <f aca="false">+IF(F50&lt;&gt;0,J50/F50,0)</f>
        <v>0.427966610292912</v>
      </c>
      <c r="O50" s="15" t="n">
        <f aca="false">+IF(G50&lt;&gt;0,K50/G50,0)</f>
        <v>0.199960655737705</v>
      </c>
      <c r="P50" s="14" t="n">
        <v>30127281</v>
      </c>
      <c r="Q50" s="14" t="n">
        <v>14582962.53</v>
      </c>
      <c r="R50" s="14" t="n">
        <v>15544318.47</v>
      </c>
      <c r="S50" s="14" t="n">
        <v>19187571.74</v>
      </c>
      <c r="T50" s="14" t="n">
        <v>13857246.68</v>
      </c>
      <c r="U50" s="14" t="n">
        <v>5330325.06</v>
      </c>
      <c r="V50" s="16" t="n">
        <f aca="false">+IF(P50&lt;&gt;0,S50/P50,0)</f>
        <v>0.636883618538294</v>
      </c>
      <c r="W50" s="16" t="n">
        <f aca="false">+IF(Q50&lt;&gt;0,T50/Q50,0)</f>
        <v>0.950235362087295</v>
      </c>
      <c r="X50" s="16" t="n">
        <f aca="false">+IF(R50&lt;&gt;0,U50/R50,0)</f>
        <v>0.342911467639276</v>
      </c>
    </row>
    <row r="51" customFormat="false" ht="15" hidden="false" customHeight="false" outlineLevel="0" collapsed="false">
      <c r="A51" s="11" t="s">
        <v>100</v>
      </c>
      <c r="B51" s="12" t="s">
        <v>24</v>
      </c>
      <c r="C51" s="13" t="s">
        <v>101</v>
      </c>
      <c r="D51" s="14" t="n">
        <v>25438722.41</v>
      </c>
      <c r="E51" s="14" t="n">
        <v>21837763.41</v>
      </c>
      <c r="F51" s="14" t="n">
        <v>3600959</v>
      </c>
      <c r="G51" s="14" t="n">
        <v>191000</v>
      </c>
      <c r="H51" s="14" t="n">
        <v>23691720.13</v>
      </c>
      <c r="I51" s="14" t="n">
        <v>22358114.52</v>
      </c>
      <c r="J51" s="14" t="n">
        <v>1333605.61</v>
      </c>
      <c r="K51" s="14" t="n">
        <v>215727.42</v>
      </c>
      <c r="L51" s="15" t="n">
        <f aca="false">+IF(D51&lt;&gt;0,H51/D51,0)</f>
        <v>0.931325077893328</v>
      </c>
      <c r="M51" s="15" t="n">
        <f aca="false">+IF(E51&lt;&gt;0,I51/E51,0)</f>
        <v>1.02382804045591</v>
      </c>
      <c r="N51" s="15" t="n">
        <f aca="false">+IF(F51&lt;&gt;0,J51/F51,0)</f>
        <v>0.370347346359678</v>
      </c>
      <c r="O51" s="15" t="n">
        <f aca="false">+IF(G51&lt;&gt;0,K51/G51,0)</f>
        <v>1.12946293193717</v>
      </c>
      <c r="P51" s="14" t="n">
        <v>26603069.41</v>
      </c>
      <c r="Q51" s="14" t="n">
        <v>21083427.41</v>
      </c>
      <c r="R51" s="14" t="n">
        <v>5519642</v>
      </c>
      <c r="S51" s="14" t="n">
        <v>22963790.27</v>
      </c>
      <c r="T51" s="14" t="n">
        <v>20057989.66</v>
      </c>
      <c r="U51" s="14" t="n">
        <v>2905800.61</v>
      </c>
      <c r="V51" s="16" t="n">
        <f aca="false">+IF(P51&lt;&gt;0,S51/P51,0)</f>
        <v>0.863200780183958</v>
      </c>
      <c r="W51" s="16" t="n">
        <f aca="false">+IF(Q51&lt;&gt;0,T51/Q51,0)</f>
        <v>0.951362853389121</v>
      </c>
      <c r="X51" s="16" t="n">
        <f aca="false">+IF(R51&lt;&gt;0,U51/R51,0)</f>
        <v>0.526447296763087</v>
      </c>
    </row>
    <row r="52" customFormat="false" ht="15" hidden="false" customHeight="false" outlineLevel="0" collapsed="false">
      <c r="A52" s="11" t="s">
        <v>102</v>
      </c>
      <c r="B52" s="12" t="s">
        <v>24</v>
      </c>
      <c r="C52" s="13" t="s">
        <v>103</v>
      </c>
      <c r="D52" s="14" t="n">
        <v>17545623.3</v>
      </c>
      <c r="E52" s="14" t="n">
        <v>13922354.64</v>
      </c>
      <c r="F52" s="14" t="n">
        <v>3623268.66</v>
      </c>
      <c r="G52" s="14" t="n">
        <v>505000</v>
      </c>
      <c r="H52" s="14" t="n">
        <v>13920599.02</v>
      </c>
      <c r="I52" s="14" t="n">
        <v>12885360.44</v>
      </c>
      <c r="J52" s="14" t="n">
        <v>1035238.58</v>
      </c>
      <c r="K52" s="14" t="n">
        <v>20638</v>
      </c>
      <c r="L52" s="15" t="n">
        <f aca="false">+IF(D52&lt;&gt;0,H52/D52,0)</f>
        <v>0.793394385709854</v>
      </c>
      <c r="M52" s="15" t="n">
        <f aca="false">+IF(E52&lt;&gt;0,I52/E52,0)</f>
        <v>0.925515889602421</v>
      </c>
      <c r="N52" s="15" t="n">
        <f aca="false">+IF(F52&lt;&gt;0,J52/F52,0)</f>
        <v>0.285719519346931</v>
      </c>
      <c r="O52" s="15" t="n">
        <f aca="false">+IF(G52&lt;&gt;0,K52/G52,0)</f>
        <v>0.0408673267326733</v>
      </c>
      <c r="P52" s="14" t="n">
        <v>23040029.12</v>
      </c>
      <c r="Q52" s="14" t="n">
        <v>13265717.18</v>
      </c>
      <c r="R52" s="14" t="n">
        <v>9774311.94</v>
      </c>
      <c r="S52" s="14" t="n">
        <v>18331396.86</v>
      </c>
      <c r="T52" s="14" t="n">
        <v>12700888.55</v>
      </c>
      <c r="U52" s="14" t="n">
        <v>5630508.31</v>
      </c>
      <c r="V52" s="16" t="n">
        <f aca="false">+IF(P52&lt;&gt;0,S52/P52,0)</f>
        <v>0.795632538679708</v>
      </c>
      <c r="W52" s="16" t="n">
        <f aca="false">+IF(Q52&lt;&gt;0,T52/Q52,0)</f>
        <v>0.957421930353561</v>
      </c>
      <c r="X52" s="16" t="n">
        <f aca="false">+IF(R52&lt;&gt;0,U52/R52,0)</f>
        <v>0.576051628448437</v>
      </c>
    </row>
    <row r="53" customFormat="false" ht="15" hidden="false" customHeight="false" outlineLevel="0" collapsed="false">
      <c r="A53" s="11" t="s">
        <v>104</v>
      </c>
      <c r="B53" s="12" t="s">
        <v>24</v>
      </c>
      <c r="C53" s="13" t="s">
        <v>105</v>
      </c>
      <c r="D53" s="14" t="n">
        <v>11627493.73</v>
      </c>
      <c r="E53" s="14" t="n">
        <v>9389207.73</v>
      </c>
      <c r="F53" s="14" t="n">
        <v>2238286</v>
      </c>
      <c r="G53" s="14" t="n">
        <v>51880</v>
      </c>
      <c r="H53" s="14" t="n">
        <v>9652666.12</v>
      </c>
      <c r="I53" s="14" t="n">
        <v>9469901.46</v>
      </c>
      <c r="J53" s="14" t="n">
        <v>182764.66</v>
      </c>
      <c r="K53" s="14" t="n">
        <v>62972.66</v>
      </c>
      <c r="L53" s="15" t="n">
        <f aca="false">+IF(D53&lt;&gt;0,H53/D53,0)</f>
        <v>0.830158789515855</v>
      </c>
      <c r="M53" s="15" t="n">
        <f aca="false">+IF(E53&lt;&gt;0,I53/E53,0)</f>
        <v>1.00859430660397</v>
      </c>
      <c r="N53" s="15" t="n">
        <f aca="false">+IF(F53&lt;&gt;0,J53/F53,0)</f>
        <v>0.0816538458445436</v>
      </c>
      <c r="O53" s="15" t="n">
        <f aca="false">+IF(G53&lt;&gt;0,K53/G53,0)</f>
        <v>1.21381380107941</v>
      </c>
      <c r="P53" s="14" t="n">
        <v>13231800.73</v>
      </c>
      <c r="Q53" s="14" t="n">
        <v>8881698.73</v>
      </c>
      <c r="R53" s="14" t="n">
        <v>4350102</v>
      </c>
      <c r="S53" s="14" t="n">
        <v>9105862.31</v>
      </c>
      <c r="T53" s="14" t="n">
        <v>8487085.9</v>
      </c>
      <c r="U53" s="14" t="n">
        <v>618776.41</v>
      </c>
      <c r="V53" s="16" t="n">
        <f aca="false">+IF(P53&lt;&gt;0,S53/P53,0)</f>
        <v>0.688180127241079</v>
      </c>
      <c r="W53" s="16" t="n">
        <f aca="false">+IF(Q53&lt;&gt;0,T53/Q53,0)</f>
        <v>0.955570117609697</v>
      </c>
      <c r="X53" s="16" t="n">
        <f aca="false">+IF(R53&lt;&gt;0,U53/R53,0)</f>
        <v>0.14224411519546</v>
      </c>
    </row>
    <row r="54" customFormat="false" ht="15" hidden="false" customHeight="false" outlineLevel="0" collapsed="false">
      <c r="A54" s="11" t="s">
        <v>106</v>
      </c>
      <c r="B54" s="12" t="s">
        <v>24</v>
      </c>
      <c r="C54" s="13" t="s">
        <v>107</v>
      </c>
      <c r="D54" s="14" t="n">
        <v>22089324.24</v>
      </c>
      <c r="E54" s="14" t="n">
        <v>17043897.45</v>
      </c>
      <c r="F54" s="14" t="n">
        <v>5045426.79</v>
      </c>
      <c r="G54" s="14" t="n">
        <v>266000</v>
      </c>
      <c r="H54" s="14" t="n">
        <v>21390539.47</v>
      </c>
      <c r="I54" s="14" t="n">
        <v>17414775.53</v>
      </c>
      <c r="J54" s="14" t="n">
        <v>3975763.94</v>
      </c>
      <c r="K54" s="14" t="n">
        <v>328539.74</v>
      </c>
      <c r="L54" s="15" t="n">
        <f aca="false">+IF(D54&lt;&gt;0,H54/D54,0)</f>
        <v>0.968365498083702</v>
      </c>
      <c r="M54" s="15" t="n">
        <f aca="false">+IF(E54&lt;&gt;0,I54/E54,0)</f>
        <v>1.02176016847602</v>
      </c>
      <c r="N54" s="15" t="n">
        <f aca="false">+IF(F54&lt;&gt;0,J54/F54,0)</f>
        <v>0.787993584185967</v>
      </c>
      <c r="O54" s="15" t="n">
        <f aca="false">+IF(G54&lt;&gt;0,K54/G54,0)</f>
        <v>1.23511180451128</v>
      </c>
      <c r="P54" s="14" t="n">
        <v>22636600.24</v>
      </c>
      <c r="Q54" s="14" t="n">
        <v>14756129.01</v>
      </c>
      <c r="R54" s="14" t="n">
        <v>7880471.23</v>
      </c>
      <c r="S54" s="14" t="n">
        <v>20485207.34</v>
      </c>
      <c r="T54" s="14" t="n">
        <v>14400748.46</v>
      </c>
      <c r="U54" s="14" t="n">
        <v>6084458.88</v>
      </c>
      <c r="V54" s="16" t="n">
        <f aca="false">+IF(P54&lt;&gt;0,S54/P54,0)</f>
        <v>0.904959539984349</v>
      </c>
      <c r="W54" s="16" t="n">
        <f aca="false">+IF(Q54&lt;&gt;0,T54/Q54,0)</f>
        <v>0.975916410749787</v>
      </c>
      <c r="X54" s="16" t="n">
        <f aca="false">+IF(R54&lt;&gt;0,U54/R54,0)</f>
        <v>0.772093280010617</v>
      </c>
    </row>
    <row r="55" customFormat="false" ht="15" hidden="false" customHeight="false" outlineLevel="0" collapsed="false">
      <c r="A55" s="11" t="s">
        <v>108</v>
      </c>
      <c r="B55" s="12" t="s">
        <v>24</v>
      </c>
      <c r="C55" s="13" t="s">
        <v>109</v>
      </c>
      <c r="D55" s="14" t="n">
        <v>21072509.64</v>
      </c>
      <c r="E55" s="14" t="n">
        <v>18875566.47</v>
      </c>
      <c r="F55" s="14" t="n">
        <v>2196943.17</v>
      </c>
      <c r="G55" s="14" t="n">
        <v>250000</v>
      </c>
      <c r="H55" s="14" t="n">
        <v>20216026.17</v>
      </c>
      <c r="I55" s="14" t="n">
        <v>18921102.16</v>
      </c>
      <c r="J55" s="14" t="n">
        <v>1294924.01</v>
      </c>
      <c r="K55" s="14" t="n">
        <v>131490.3</v>
      </c>
      <c r="L55" s="15" t="n">
        <f aca="false">+IF(D55&lt;&gt;0,H55/D55,0)</f>
        <v>0.959355412115972</v>
      </c>
      <c r="M55" s="15" t="n">
        <f aca="false">+IF(E55&lt;&gt;0,I55/E55,0)</f>
        <v>1.00241241448686</v>
      </c>
      <c r="N55" s="15" t="n">
        <f aca="false">+IF(F55&lt;&gt;0,J55/F55,0)</f>
        <v>0.589420804180383</v>
      </c>
      <c r="O55" s="15" t="n">
        <f aca="false">+IF(G55&lt;&gt;0,K55/G55,0)</f>
        <v>0.5259612</v>
      </c>
      <c r="P55" s="14" t="n">
        <v>23035217.18</v>
      </c>
      <c r="Q55" s="14" t="n">
        <v>18320030.09</v>
      </c>
      <c r="R55" s="14" t="n">
        <v>4715187.09</v>
      </c>
      <c r="S55" s="14" t="n">
        <v>22447648.21</v>
      </c>
      <c r="T55" s="14" t="n">
        <v>17782059.64</v>
      </c>
      <c r="U55" s="14" t="n">
        <v>4665588.57</v>
      </c>
      <c r="V55" s="16" t="n">
        <f aca="false">+IF(P55&lt;&gt;0,S55/P55,0)</f>
        <v>0.974492579539899</v>
      </c>
      <c r="W55" s="16" t="n">
        <f aca="false">+IF(Q55&lt;&gt;0,T55/Q55,0)</f>
        <v>0.970634848995491</v>
      </c>
      <c r="X55" s="16" t="n">
        <f aca="false">+IF(R55&lt;&gt;0,U55/R55,0)</f>
        <v>0.989481113038932</v>
      </c>
    </row>
    <row r="56" customFormat="false" ht="15" hidden="false" customHeight="false" outlineLevel="0" collapsed="false">
      <c r="A56" s="11" t="s">
        <v>110</v>
      </c>
      <c r="B56" s="12" t="s">
        <v>24</v>
      </c>
      <c r="C56" s="13" t="s">
        <v>35</v>
      </c>
      <c r="D56" s="14" t="n">
        <v>28078300.26</v>
      </c>
      <c r="E56" s="14" t="n">
        <v>27421428.59</v>
      </c>
      <c r="F56" s="14" t="n">
        <v>656871.67</v>
      </c>
      <c r="G56" s="14" t="n">
        <v>483555</v>
      </c>
      <c r="H56" s="14" t="n">
        <v>28825153.31</v>
      </c>
      <c r="I56" s="14" t="n">
        <v>28135946.16</v>
      </c>
      <c r="J56" s="14" t="n">
        <v>689207.15</v>
      </c>
      <c r="K56" s="14" t="n">
        <v>515890.48</v>
      </c>
      <c r="L56" s="15" t="n">
        <f aca="false">+IF(D56&lt;&gt;0,H56/D56,0)</f>
        <v>1.02659894092891</v>
      </c>
      <c r="M56" s="15" t="n">
        <f aca="false">+IF(E56&lt;&gt;0,I56/E56,0)</f>
        <v>1.02605690537438</v>
      </c>
      <c r="N56" s="15" t="n">
        <f aca="false">+IF(F56&lt;&gt;0,J56/F56,0)</f>
        <v>1.04922647980845</v>
      </c>
      <c r="O56" s="15" t="n">
        <f aca="false">+IF(G56&lt;&gt;0,K56/G56,0)</f>
        <v>1.06687032498888</v>
      </c>
      <c r="P56" s="14" t="n">
        <v>30290415.26</v>
      </c>
      <c r="Q56" s="14" t="n">
        <v>26961646.96</v>
      </c>
      <c r="R56" s="14" t="n">
        <v>3328768.3</v>
      </c>
      <c r="S56" s="14" t="n">
        <v>28545833.72</v>
      </c>
      <c r="T56" s="14" t="n">
        <v>25402175.51</v>
      </c>
      <c r="U56" s="14" t="n">
        <v>3143658.21</v>
      </c>
      <c r="V56" s="16" t="n">
        <f aca="false">+IF(P56&lt;&gt;0,S56/P56,0)</f>
        <v>0.942404832517968</v>
      </c>
      <c r="W56" s="16" t="n">
        <f aca="false">+IF(Q56&lt;&gt;0,T56/Q56,0)</f>
        <v>0.94215963689779</v>
      </c>
      <c r="X56" s="16" t="n">
        <f aca="false">+IF(R56&lt;&gt;0,U56/R56,0)</f>
        <v>0.944390815665963</v>
      </c>
    </row>
    <row r="57" customFormat="false" ht="15" hidden="false" customHeight="false" outlineLevel="0" collapsed="false">
      <c r="A57" s="11" t="s">
        <v>111</v>
      </c>
      <c r="B57" s="12" t="s">
        <v>24</v>
      </c>
      <c r="C57" s="13" t="s">
        <v>37</v>
      </c>
      <c r="D57" s="14" t="n">
        <v>50633237.99</v>
      </c>
      <c r="E57" s="14" t="n">
        <v>49722343.88</v>
      </c>
      <c r="F57" s="14" t="n">
        <v>910894.11</v>
      </c>
      <c r="G57" s="14" t="n">
        <v>241699.38</v>
      </c>
      <c r="H57" s="14" t="n">
        <v>51928515.79</v>
      </c>
      <c r="I57" s="14" t="n">
        <v>51345753.04</v>
      </c>
      <c r="J57" s="14" t="n">
        <v>582762.75</v>
      </c>
      <c r="K57" s="14" t="n">
        <v>242009.88</v>
      </c>
      <c r="L57" s="15" t="n">
        <f aca="false">+IF(D57&lt;&gt;0,H57/D57,0)</f>
        <v>1.02558157154113</v>
      </c>
      <c r="M57" s="15" t="n">
        <f aca="false">+IF(E57&lt;&gt;0,I57/E57,0)</f>
        <v>1.03264948981323</v>
      </c>
      <c r="N57" s="15" t="n">
        <f aca="false">+IF(F57&lt;&gt;0,J57/F57,0)</f>
        <v>0.639770027714857</v>
      </c>
      <c r="O57" s="15" t="n">
        <f aca="false">+IF(G57&lt;&gt;0,K57/G57,0)</f>
        <v>1.0012846536884</v>
      </c>
      <c r="P57" s="14" t="n">
        <v>51995755.99</v>
      </c>
      <c r="Q57" s="14" t="n">
        <v>42839611.01</v>
      </c>
      <c r="R57" s="14" t="n">
        <v>9156144.98</v>
      </c>
      <c r="S57" s="14" t="n">
        <v>50106498.39</v>
      </c>
      <c r="T57" s="14" t="n">
        <v>40954765.01</v>
      </c>
      <c r="U57" s="14" t="n">
        <v>9151733.38</v>
      </c>
      <c r="V57" s="16" t="n">
        <f aca="false">+IF(P57&lt;&gt;0,S57/P57,0)</f>
        <v>0.963665157587797</v>
      </c>
      <c r="W57" s="16" t="n">
        <f aca="false">+IF(Q57&lt;&gt;0,T57/Q57,0)</f>
        <v>0.956002261562085</v>
      </c>
      <c r="X57" s="16" t="n">
        <f aca="false">+IF(R57&lt;&gt;0,U57/R57,0)</f>
        <v>0.999518181504374</v>
      </c>
    </row>
    <row r="58" customFormat="false" ht="15" hidden="false" customHeight="false" outlineLevel="0" collapsed="false">
      <c r="A58" s="11" t="s">
        <v>112</v>
      </c>
      <c r="B58" s="12" t="s">
        <v>24</v>
      </c>
      <c r="C58" s="13" t="s">
        <v>113</v>
      </c>
      <c r="D58" s="14" t="n">
        <v>32450230.8</v>
      </c>
      <c r="E58" s="14" t="n">
        <v>28602139.68</v>
      </c>
      <c r="F58" s="14" t="n">
        <v>3848091.12</v>
      </c>
      <c r="G58" s="14" t="n">
        <v>2854600</v>
      </c>
      <c r="H58" s="14" t="n">
        <v>30849666.06</v>
      </c>
      <c r="I58" s="14" t="n">
        <v>28783737.53</v>
      </c>
      <c r="J58" s="14" t="n">
        <v>2065928.53</v>
      </c>
      <c r="K58" s="14" t="n">
        <v>1115605.55</v>
      </c>
      <c r="L58" s="15" t="n">
        <f aca="false">+IF(D58&lt;&gt;0,H58/D58,0)</f>
        <v>0.950676321846068</v>
      </c>
      <c r="M58" s="15" t="n">
        <f aca="false">+IF(E58&lt;&gt;0,I58/E58,0)</f>
        <v>1.00634910017333</v>
      </c>
      <c r="N58" s="15" t="n">
        <f aca="false">+IF(F58&lt;&gt;0,J58/F58,0)</f>
        <v>0.536871000601462</v>
      </c>
      <c r="O58" s="15" t="n">
        <f aca="false">+IF(G58&lt;&gt;0,K58/G58,0)</f>
        <v>0.390809763189238</v>
      </c>
      <c r="P58" s="14" t="n">
        <v>35394966.8</v>
      </c>
      <c r="Q58" s="14" t="n">
        <v>27180177.89</v>
      </c>
      <c r="R58" s="14" t="n">
        <v>8214788.91</v>
      </c>
      <c r="S58" s="14" t="n">
        <v>33994091.29</v>
      </c>
      <c r="T58" s="14" t="n">
        <v>25859434.81</v>
      </c>
      <c r="U58" s="14" t="n">
        <v>8134656.48</v>
      </c>
      <c r="V58" s="16" t="n">
        <f aca="false">+IF(P58&lt;&gt;0,S58/P58,0)</f>
        <v>0.960421618194596</v>
      </c>
      <c r="W58" s="16" t="n">
        <f aca="false">+IF(Q58&lt;&gt;0,T58/Q58,0)</f>
        <v>0.951407857397213</v>
      </c>
      <c r="X58" s="16" t="n">
        <f aca="false">+IF(R58&lt;&gt;0,U58/R58,0)</f>
        <v>0.990245345208755</v>
      </c>
    </row>
    <row r="59" customFormat="false" ht="15" hidden="false" customHeight="false" outlineLevel="0" collapsed="false">
      <c r="A59" s="11" t="s">
        <v>114</v>
      </c>
      <c r="B59" s="12" t="s">
        <v>24</v>
      </c>
      <c r="C59" s="13" t="s">
        <v>115</v>
      </c>
      <c r="D59" s="14" t="n">
        <v>29089625.32</v>
      </c>
      <c r="E59" s="14" t="n">
        <v>22187832.66</v>
      </c>
      <c r="F59" s="14" t="n">
        <v>6901792.66</v>
      </c>
      <c r="G59" s="14" t="n">
        <v>23000</v>
      </c>
      <c r="H59" s="14" t="n">
        <v>27090326.44</v>
      </c>
      <c r="I59" s="14" t="n">
        <v>22295854.21</v>
      </c>
      <c r="J59" s="14" t="n">
        <v>4794472.23</v>
      </c>
      <c r="K59" s="14" t="n">
        <v>25752.18</v>
      </c>
      <c r="L59" s="15" t="n">
        <f aca="false">+IF(D59&lt;&gt;0,H59/D59,0)</f>
        <v>0.931271068018005</v>
      </c>
      <c r="M59" s="15" t="n">
        <f aca="false">+IF(E59&lt;&gt;0,I59/E59,0)</f>
        <v>1.00486850390731</v>
      </c>
      <c r="N59" s="15" t="n">
        <f aca="false">+IF(F59&lt;&gt;0,J59/F59,0)</f>
        <v>0.694670568385345</v>
      </c>
      <c r="O59" s="15" t="n">
        <f aca="false">+IF(G59&lt;&gt;0,K59/G59,0)</f>
        <v>1.11966</v>
      </c>
      <c r="P59" s="14" t="n">
        <v>33848501.32</v>
      </c>
      <c r="Q59" s="14" t="n">
        <v>19470781.65</v>
      </c>
      <c r="R59" s="14" t="n">
        <v>14377719.67</v>
      </c>
      <c r="S59" s="14" t="n">
        <v>29101380.73</v>
      </c>
      <c r="T59" s="14" t="n">
        <v>18600862.75</v>
      </c>
      <c r="U59" s="14" t="n">
        <v>10500517.98</v>
      </c>
      <c r="V59" s="16" t="n">
        <f aca="false">+IF(P59&lt;&gt;0,S59/P59,0)</f>
        <v>0.859753891461213</v>
      </c>
      <c r="W59" s="16" t="n">
        <f aca="false">+IF(Q59&lt;&gt;0,T59/Q59,0)</f>
        <v>0.955321829619511</v>
      </c>
      <c r="X59" s="16" t="n">
        <f aca="false">+IF(R59&lt;&gt;0,U59/R59,0)</f>
        <v>0.730332641128758</v>
      </c>
    </row>
    <row r="60" customFormat="false" ht="15" hidden="false" customHeight="false" outlineLevel="0" collapsed="false">
      <c r="A60" s="11" t="s">
        <v>116</v>
      </c>
      <c r="B60" s="12" t="s">
        <v>24</v>
      </c>
      <c r="C60" s="13" t="s">
        <v>117</v>
      </c>
      <c r="D60" s="14" t="n">
        <v>29242729.97</v>
      </c>
      <c r="E60" s="14" t="n">
        <v>27663200.97</v>
      </c>
      <c r="F60" s="14" t="n">
        <v>1579529</v>
      </c>
      <c r="G60" s="14" t="n">
        <v>734145</v>
      </c>
      <c r="H60" s="14" t="n">
        <v>28191643.65</v>
      </c>
      <c r="I60" s="14" t="n">
        <v>27257695.16</v>
      </c>
      <c r="J60" s="14" t="n">
        <v>933948.49</v>
      </c>
      <c r="K60" s="14" t="n">
        <v>689565.05</v>
      </c>
      <c r="L60" s="15" t="n">
        <f aca="false">+IF(D60&lt;&gt;0,H60/D60,0)</f>
        <v>0.964056491268828</v>
      </c>
      <c r="M60" s="15" t="n">
        <f aca="false">+IF(E60&lt;&gt;0,I60/E60,0)</f>
        <v>0.985341327258557</v>
      </c>
      <c r="N60" s="15" t="n">
        <f aca="false">+IF(F60&lt;&gt;0,J60/F60,0)</f>
        <v>0.59128290142188</v>
      </c>
      <c r="O60" s="15" t="n">
        <f aca="false">+IF(G60&lt;&gt;0,K60/G60,0)</f>
        <v>0.939276369109645</v>
      </c>
      <c r="P60" s="14" t="n">
        <v>32681202.97</v>
      </c>
      <c r="Q60" s="14" t="n">
        <v>26006564.97</v>
      </c>
      <c r="R60" s="14" t="n">
        <v>6674638</v>
      </c>
      <c r="S60" s="14" t="n">
        <v>31459410.69</v>
      </c>
      <c r="T60" s="14" t="n">
        <v>25222957.1</v>
      </c>
      <c r="U60" s="14" t="n">
        <v>6236453.59</v>
      </c>
      <c r="V60" s="16" t="n">
        <f aca="false">+IF(P60&lt;&gt;0,S60/P60,0)</f>
        <v>0.962614831494375</v>
      </c>
      <c r="W60" s="16" t="n">
        <f aca="false">+IF(Q60&lt;&gt;0,T60/Q60,0)</f>
        <v>0.969868843851392</v>
      </c>
      <c r="X60" s="16" t="n">
        <f aca="false">+IF(R60&lt;&gt;0,U60/R60,0)</f>
        <v>0.934350835206344</v>
      </c>
    </row>
    <row r="61" customFormat="false" ht="15" hidden="false" customHeight="false" outlineLevel="0" collapsed="false">
      <c r="A61" s="11" t="s">
        <v>118</v>
      </c>
      <c r="B61" s="12" t="s">
        <v>24</v>
      </c>
      <c r="C61" s="13" t="s">
        <v>119</v>
      </c>
      <c r="D61" s="14" t="n">
        <v>48901821.65</v>
      </c>
      <c r="E61" s="14" t="n">
        <v>42951180.52</v>
      </c>
      <c r="F61" s="14" t="n">
        <v>5950641.13</v>
      </c>
      <c r="G61" s="14" t="n">
        <v>508268</v>
      </c>
      <c r="H61" s="14" t="n">
        <v>49487056.7</v>
      </c>
      <c r="I61" s="14" t="n">
        <v>43277774.03</v>
      </c>
      <c r="J61" s="14" t="n">
        <v>6209282.67</v>
      </c>
      <c r="K61" s="14" t="n">
        <v>516028.25</v>
      </c>
      <c r="L61" s="15" t="n">
        <f aca="false">+IF(D61&lt;&gt;0,H61/D61,0)</f>
        <v>1.01196755111064</v>
      </c>
      <c r="M61" s="15" t="n">
        <f aca="false">+IF(E61&lt;&gt;0,I61/E61,0)</f>
        <v>1.0076038308155</v>
      </c>
      <c r="N61" s="15" t="n">
        <f aca="false">+IF(F61&lt;&gt;0,J61/F61,0)</f>
        <v>1.04346448296068</v>
      </c>
      <c r="O61" s="15" t="n">
        <f aca="false">+IF(G61&lt;&gt;0,K61/G61,0)</f>
        <v>1.0152680278908</v>
      </c>
      <c r="P61" s="14" t="n">
        <v>57022776.34</v>
      </c>
      <c r="Q61" s="14" t="n">
        <v>41718705.78</v>
      </c>
      <c r="R61" s="14" t="n">
        <v>15304070.56</v>
      </c>
      <c r="S61" s="14" t="n">
        <v>55636245.5</v>
      </c>
      <c r="T61" s="14" t="n">
        <v>40582712.62</v>
      </c>
      <c r="U61" s="14" t="n">
        <v>15053532.88</v>
      </c>
      <c r="V61" s="16" t="n">
        <f aca="false">+IF(P61&lt;&gt;0,S61/P61,0)</f>
        <v>0.975684613605399</v>
      </c>
      <c r="W61" s="16" t="n">
        <f aca="false">+IF(Q61&lt;&gt;0,T61/Q61,0)</f>
        <v>0.972770172545846</v>
      </c>
      <c r="X61" s="16" t="n">
        <f aca="false">+IF(R61&lt;&gt;0,U61/R61,0)</f>
        <v>0.983629343643068</v>
      </c>
    </row>
    <row r="62" customFormat="false" ht="15" hidden="false" customHeight="false" outlineLevel="0" collapsed="false">
      <c r="A62" s="11" t="s">
        <v>120</v>
      </c>
      <c r="B62" s="12" t="s">
        <v>24</v>
      </c>
      <c r="C62" s="13" t="s">
        <v>121</v>
      </c>
      <c r="D62" s="14" t="n">
        <v>33040151.92</v>
      </c>
      <c r="E62" s="14" t="n">
        <v>32017907.92</v>
      </c>
      <c r="F62" s="14" t="n">
        <v>1022244</v>
      </c>
      <c r="G62" s="14" t="n">
        <v>150000</v>
      </c>
      <c r="H62" s="14" t="n">
        <v>32718936.67</v>
      </c>
      <c r="I62" s="14" t="n">
        <v>32176851.19</v>
      </c>
      <c r="J62" s="14" t="n">
        <v>542085.48</v>
      </c>
      <c r="K62" s="14" t="n">
        <v>78453.7</v>
      </c>
      <c r="L62" s="15" t="n">
        <f aca="false">+IF(D62&lt;&gt;0,H62/D62,0)</f>
        <v>0.990278033503667</v>
      </c>
      <c r="M62" s="15" t="n">
        <f aca="false">+IF(E62&lt;&gt;0,I62/E62,0)</f>
        <v>1.00496419910998</v>
      </c>
      <c r="N62" s="15" t="n">
        <f aca="false">+IF(F62&lt;&gt;0,J62/F62,0)</f>
        <v>0.530289715566929</v>
      </c>
      <c r="O62" s="15" t="n">
        <f aca="false">+IF(G62&lt;&gt;0,K62/G62,0)</f>
        <v>0.523024666666667</v>
      </c>
      <c r="P62" s="14" t="n">
        <v>33633856.92</v>
      </c>
      <c r="Q62" s="14" t="n">
        <v>29423378.92</v>
      </c>
      <c r="R62" s="14" t="n">
        <v>4210478</v>
      </c>
      <c r="S62" s="14" t="n">
        <v>32028216.56</v>
      </c>
      <c r="T62" s="14" t="n">
        <v>28442012.74</v>
      </c>
      <c r="U62" s="14" t="n">
        <v>3586203.82</v>
      </c>
      <c r="V62" s="16" t="n">
        <f aca="false">+IF(P62&lt;&gt;0,S62/P62,0)</f>
        <v>0.952261188366856</v>
      </c>
      <c r="W62" s="16" t="n">
        <f aca="false">+IF(Q62&lt;&gt;0,T62/Q62,0)</f>
        <v>0.966646720532395</v>
      </c>
      <c r="X62" s="16" t="n">
        <f aca="false">+IF(R62&lt;&gt;0,U62/R62,0)</f>
        <v>0.851733180888251</v>
      </c>
    </row>
    <row r="63" customFormat="false" ht="15" hidden="false" customHeight="false" outlineLevel="0" collapsed="false">
      <c r="A63" s="11" t="s">
        <v>122</v>
      </c>
      <c r="B63" s="12" t="s">
        <v>24</v>
      </c>
      <c r="C63" s="13" t="s">
        <v>123</v>
      </c>
      <c r="D63" s="14" t="n">
        <v>86385219.76</v>
      </c>
      <c r="E63" s="14" t="n">
        <v>84279438.76</v>
      </c>
      <c r="F63" s="14" t="n">
        <v>2105781</v>
      </c>
      <c r="G63" s="14" t="n">
        <v>562080</v>
      </c>
      <c r="H63" s="14" t="n">
        <v>86484541.7</v>
      </c>
      <c r="I63" s="14" t="n">
        <v>84533292.91</v>
      </c>
      <c r="J63" s="14" t="n">
        <v>1951248.79</v>
      </c>
      <c r="K63" s="14" t="n">
        <v>408549.09</v>
      </c>
      <c r="L63" s="15" t="n">
        <f aca="false">+IF(D63&lt;&gt;0,H63/D63,0)</f>
        <v>1.00114975617676</v>
      </c>
      <c r="M63" s="15" t="n">
        <f aca="false">+IF(E63&lt;&gt;0,I63/E63,0)</f>
        <v>1.0030120531619</v>
      </c>
      <c r="N63" s="15" t="n">
        <f aca="false">+IF(F63&lt;&gt;0,J63/F63,0)</f>
        <v>0.92661525106362</v>
      </c>
      <c r="O63" s="15" t="n">
        <f aca="false">+IF(G63&lt;&gt;0,K63/G63,0)</f>
        <v>0.726852209649872</v>
      </c>
      <c r="P63" s="14" t="n">
        <v>91500266.76</v>
      </c>
      <c r="Q63" s="14" t="n">
        <v>77100970.76</v>
      </c>
      <c r="R63" s="14" t="n">
        <v>14399296</v>
      </c>
      <c r="S63" s="14" t="n">
        <v>86810637.63</v>
      </c>
      <c r="T63" s="14" t="n">
        <v>74780287.99</v>
      </c>
      <c r="U63" s="14" t="n">
        <v>12030349.64</v>
      </c>
      <c r="V63" s="16" t="n">
        <f aca="false">+IF(P63&lt;&gt;0,S63/P63,0)</f>
        <v>0.948747372045366</v>
      </c>
      <c r="W63" s="16" t="n">
        <f aca="false">+IF(Q63&lt;&gt;0,T63/Q63,0)</f>
        <v>0.969900732155191</v>
      </c>
      <c r="X63" s="16" t="n">
        <f aca="false">+IF(R63&lt;&gt;0,U63/R63,0)</f>
        <v>0.835481792998769</v>
      </c>
    </row>
    <row r="64" customFormat="false" ht="15" hidden="false" customHeight="false" outlineLevel="0" collapsed="false">
      <c r="A64" s="11" t="s">
        <v>124</v>
      </c>
      <c r="B64" s="12" t="s">
        <v>24</v>
      </c>
      <c r="C64" s="13" t="s">
        <v>125</v>
      </c>
      <c r="D64" s="14" t="n">
        <v>40246792.49</v>
      </c>
      <c r="E64" s="14" t="n">
        <v>29753318.08</v>
      </c>
      <c r="F64" s="14" t="n">
        <v>10493474.41</v>
      </c>
      <c r="G64" s="14" t="n">
        <v>4693302.28</v>
      </c>
      <c r="H64" s="14" t="n">
        <v>41260730.24</v>
      </c>
      <c r="I64" s="14" t="n">
        <v>30621408.57</v>
      </c>
      <c r="J64" s="14" t="n">
        <v>10639321.67</v>
      </c>
      <c r="K64" s="14" t="n">
        <v>4704143.28</v>
      </c>
      <c r="L64" s="15" t="n">
        <f aca="false">+IF(D64&lt;&gt;0,H64/D64,0)</f>
        <v>1.02519300762295</v>
      </c>
      <c r="M64" s="15" t="n">
        <f aca="false">+IF(E64&lt;&gt;0,I64/E64,0)</f>
        <v>1.02917625817954</v>
      </c>
      <c r="N64" s="15" t="n">
        <f aca="false">+IF(F64&lt;&gt;0,J64/F64,0)</f>
        <v>1.01389885316354</v>
      </c>
      <c r="O64" s="15" t="n">
        <f aca="false">+IF(G64&lt;&gt;0,K64/G64,0)</f>
        <v>1.00230988744241</v>
      </c>
      <c r="P64" s="14" t="n">
        <v>38590613.49</v>
      </c>
      <c r="Q64" s="14" t="n">
        <v>26708576.19</v>
      </c>
      <c r="R64" s="14" t="n">
        <v>11882037.3</v>
      </c>
      <c r="S64" s="14" t="n">
        <v>37451214.68</v>
      </c>
      <c r="T64" s="14" t="n">
        <v>25804736.91</v>
      </c>
      <c r="U64" s="14" t="n">
        <v>11646477.77</v>
      </c>
      <c r="V64" s="16" t="n">
        <f aca="false">+IF(P64&lt;&gt;0,S64/P64,0)</f>
        <v>0.970474716337556</v>
      </c>
      <c r="W64" s="16" t="n">
        <f aca="false">+IF(Q64&lt;&gt;0,T64/Q64,0)</f>
        <v>0.966159211424441</v>
      </c>
      <c r="X64" s="16" t="n">
        <f aca="false">+IF(R64&lt;&gt;0,U64/R64,0)</f>
        <v>0.980175156494417</v>
      </c>
    </row>
    <row r="65" customFormat="false" ht="15" hidden="false" customHeight="false" outlineLevel="0" collapsed="false">
      <c r="A65" s="11" t="s">
        <v>126</v>
      </c>
      <c r="B65" s="12" t="s">
        <v>24</v>
      </c>
      <c r="C65" s="13" t="s">
        <v>127</v>
      </c>
      <c r="D65" s="14" t="n">
        <v>29530616.52</v>
      </c>
      <c r="E65" s="14" t="n">
        <v>28424602.07</v>
      </c>
      <c r="F65" s="14" t="n">
        <v>1106014.45</v>
      </c>
      <c r="G65" s="14" t="n">
        <v>800240</v>
      </c>
      <c r="H65" s="14" t="n">
        <v>29706174.88</v>
      </c>
      <c r="I65" s="14" t="n">
        <v>28603230.44</v>
      </c>
      <c r="J65" s="14" t="n">
        <v>1102944.44</v>
      </c>
      <c r="K65" s="14" t="n">
        <v>923461.8</v>
      </c>
      <c r="L65" s="15" t="n">
        <f aca="false">+IF(D65&lt;&gt;0,H65/D65,0)</f>
        <v>1.00594496088089</v>
      </c>
      <c r="M65" s="15" t="n">
        <f aca="false">+IF(E65&lt;&gt;0,I65/E65,0)</f>
        <v>1.0062842874479</v>
      </c>
      <c r="N65" s="15" t="n">
        <f aca="false">+IF(F65&lt;&gt;0,J65/F65,0)</f>
        <v>0.997224258688483</v>
      </c>
      <c r="O65" s="15" t="n">
        <f aca="false">+IF(G65&lt;&gt;0,K65/G65,0)</f>
        <v>1.1539810556833</v>
      </c>
      <c r="P65" s="14" t="n">
        <v>31527350.23</v>
      </c>
      <c r="Q65" s="14" t="n">
        <v>28695366.76</v>
      </c>
      <c r="R65" s="14" t="n">
        <v>2831983.47</v>
      </c>
      <c r="S65" s="14" t="n">
        <v>28582024.17</v>
      </c>
      <c r="T65" s="14" t="n">
        <v>26993147.31</v>
      </c>
      <c r="U65" s="14" t="n">
        <v>1588876.86</v>
      </c>
      <c r="V65" s="16" t="n">
        <f aca="false">+IF(P65&lt;&gt;0,S65/P65,0)</f>
        <v>0.906578699493833</v>
      </c>
      <c r="W65" s="16" t="n">
        <f aca="false">+IF(Q65&lt;&gt;0,T65/Q65,0)</f>
        <v>0.94067964127321</v>
      </c>
      <c r="X65" s="16" t="n">
        <f aca="false">+IF(R65&lt;&gt;0,U65/R65,0)</f>
        <v>0.561047363740439</v>
      </c>
    </row>
    <row r="66" customFormat="false" ht="15" hidden="false" customHeight="false" outlineLevel="0" collapsed="false">
      <c r="A66" s="11" t="s">
        <v>128</v>
      </c>
      <c r="B66" s="12" t="s">
        <v>24</v>
      </c>
      <c r="C66" s="13" t="s">
        <v>129</v>
      </c>
      <c r="D66" s="14" t="n">
        <v>27176214.8</v>
      </c>
      <c r="E66" s="14" t="n">
        <v>23686933.8</v>
      </c>
      <c r="F66" s="14" t="n">
        <v>3489281</v>
      </c>
      <c r="G66" s="14" t="n">
        <v>1809950</v>
      </c>
      <c r="H66" s="14" t="n">
        <v>27417653.46</v>
      </c>
      <c r="I66" s="14" t="n">
        <v>24114559.36</v>
      </c>
      <c r="J66" s="14" t="n">
        <v>3303094.1</v>
      </c>
      <c r="K66" s="14" t="n">
        <v>2227596.63</v>
      </c>
      <c r="L66" s="15" t="n">
        <f aca="false">+IF(D66&lt;&gt;0,H66/D66,0)</f>
        <v>1.00888419015587</v>
      </c>
      <c r="M66" s="15" t="n">
        <f aca="false">+IF(E66&lt;&gt;0,I66/E66,0)</f>
        <v>1.0180532256142</v>
      </c>
      <c r="N66" s="15" t="n">
        <f aca="false">+IF(F66&lt;&gt;0,J66/F66,0)</f>
        <v>0.946640325041176</v>
      </c>
      <c r="O66" s="15" t="n">
        <f aca="false">+IF(G66&lt;&gt;0,K66/G66,0)</f>
        <v>1.23075036879472</v>
      </c>
      <c r="P66" s="14" t="n">
        <v>27611194.8</v>
      </c>
      <c r="Q66" s="14" t="n">
        <v>22065213.8</v>
      </c>
      <c r="R66" s="14" t="n">
        <v>5545981</v>
      </c>
      <c r="S66" s="14" t="n">
        <v>25746956.92</v>
      </c>
      <c r="T66" s="14" t="n">
        <v>20941956.96</v>
      </c>
      <c r="U66" s="14" t="n">
        <v>4804999.96</v>
      </c>
      <c r="V66" s="16" t="n">
        <f aca="false">+IF(P66&lt;&gt;0,S66/P66,0)</f>
        <v>0.932482534946297</v>
      </c>
      <c r="W66" s="16" t="n">
        <f aca="false">+IF(Q66&lt;&gt;0,T66/Q66,0)</f>
        <v>0.949093770394375</v>
      </c>
      <c r="X66" s="16" t="n">
        <f aca="false">+IF(R66&lt;&gt;0,U66/R66,0)</f>
        <v>0.866393152086168</v>
      </c>
    </row>
    <row r="67" customFormat="false" ht="15" hidden="false" customHeight="false" outlineLevel="0" collapsed="false">
      <c r="A67" s="11" t="s">
        <v>130</v>
      </c>
      <c r="B67" s="12" t="s">
        <v>24</v>
      </c>
      <c r="C67" s="13" t="s">
        <v>131</v>
      </c>
      <c r="D67" s="14" t="n">
        <v>63754934.76</v>
      </c>
      <c r="E67" s="14" t="n">
        <v>60072598.35</v>
      </c>
      <c r="F67" s="14" t="n">
        <v>3682336.41</v>
      </c>
      <c r="G67" s="14" t="n">
        <v>954428</v>
      </c>
      <c r="H67" s="14" t="n">
        <v>63671167.1</v>
      </c>
      <c r="I67" s="14" t="n">
        <v>60360176.61</v>
      </c>
      <c r="J67" s="14" t="n">
        <v>3310990.49</v>
      </c>
      <c r="K67" s="14" t="n">
        <v>1155361.69</v>
      </c>
      <c r="L67" s="15" t="n">
        <f aca="false">+IF(D67&lt;&gt;0,H67/D67,0)</f>
        <v>0.99868609919663</v>
      </c>
      <c r="M67" s="15" t="n">
        <f aca="false">+IF(E67&lt;&gt;0,I67/E67,0)</f>
        <v>1.00478717864549</v>
      </c>
      <c r="N67" s="15" t="n">
        <f aca="false">+IF(F67&lt;&gt;0,J67/F67,0)</f>
        <v>0.899154808617825</v>
      </c>
      <c r="O67" s="15" t="n">
        <f aca="false">+IF(G67&lt;&gt;0,K67/G67,0)</f>
        <v>1.21052786590502</v>
      </c>
      <c r="P67" s="14" t="n">
        <v>66939499.15</v>
      </c>
      <c r="Q67" s="14" t="n">
        <v>57309740.92</v>
      </c>
      <c r="R67" s="14" t="n">
        <v>9629758.23</v>
      </c>
      <c r="S67" s="14" t="n">
        <v>63946715.63</v>
      </c>
      <c r="T67" s="14" t="n">
        <v>55367024.65</v>
      </c>
      <c r="U67" s="14" t="n">
        <v>8579690.98</v>
      </c>
      <c r="V67" s="16" t="n">
        <f aca="false">+IF(P67&lt;&gt;0,S67/P67,0)</f>
        <v>0.955291217323068</v>
      </c>
      <c r="W67" s="16" t="n">
        <f aca="false">+IF(Q67&lt;&gt;0,T67/Q67,0)</f>
        <v>0.966101464797897</v>
      </c>
      <c r="X67" s="16" t="n">
        <f aca="false">+IF(R67&lt;&gt;0,U67/R67,0)</f>
        <v>0.890956011052419</v>
      </c>
    </row>
    <row r="68" customFormat="false" ht="15" hidden="false" customHeight="false" outlineLevel="0" collapsed="false">
      <c r="A68" s="11" t="s">
        <v>132</v>
      </c>
      <c r="B68" s="12" t="s">
        <v>24</v>
      </c>
      <c r="C68" s="13" t="s">
        <v>133</v>
      </c>
      <c r="D68" s="14" t="n">
        <v>76713867.75</v>
      </c>
      <c r="E68" s="14" t="n">
        <v>66529137.13</v>
      </c>
      <c r="F68" s="14" t="n">
        <v>10184730.62</v>
      </c>
      <c r="G68" s="14" t="n">
        <v>1761081</v>
      </c>
      <c r="H68" s="14" t="n">
        <v>75497753.45</v>
      </c>
      <c r="I68" s="14" t="n">
        <v>67858302.62</v>
      </c>
      <c r="J68" s="14" t="n">
        <v>7639450.83</v>
      </c>
      <c r="K68" s="14" t="n">
        <v>1842283.14</v>
      </c>
      <c r="L68" s="15" t="n">
        <f aca="false">+IF(D68&lt;&gt;0,H68/D68,0)</f>
        <v>0.984147399477196</v>
      </c>
      <c r="M68" s="15" t="n">
        <f aca="false">+IF(E68&lt;&gt;0,I68/E68,0)</f>
        <v>1.01997869726467</v>
      </c>
      <c r="N68" s="15" t="n">
        <f aca="false">+IF(F68&lt;&gt;0,J68/F68,0)</f>
        <v>0.750088648883676</v>
      </c>
      <c r="O68" s="15" t="n">
        <f aca="false">+IF(G68&lt;&gt;0,K68/G68,0)</f>
        <v>1.04610925902897</v>
      </c>
      <c r="P68" s="14" t="n">
        <v>87506463.8</v>
      </c>
      <c r="Q68" s="14" t="n">
        <v>65546264.4</v>
      </c>
      <c r="R68" s="14" t="n">
        <v>21960199.4</v>
      </c>
      <c r="S68" s="14" t="n">
        <v>83682344.31</v>
      </c>
      <c r="T68" s="14" t="n">
        <v>63622206.12</v>
      </c>
      <c r="U68" s="14" t="n">
        <v>20060138.19</v>
      </c>
      <c r="V68" s="16" t="n">
        <f aca="false">+IF(P68&lt;&gt;0,S68/P68,0)</f>
        <v>0.956299005537006</v>
      </c>
      <c r="W68" s="16" t="n">
        <f aca="false">+IF(Q68&lt;&gt;0,T68/Q68,0)</f>
        <v>0.970645798084566</v>
      </c>
      <c r="X68" s="16" t="n">
        <f aca="false">+IF(R68&lt;&gt;0,U68/R68,0)</f>
        <v>0.91347705112368</v>
      </c>
    </row>
    <row r="69" customFormat="false" ht="15" hidden="false" customHeight="false" outlineLevel="0" collapsed="false">
      <c r="A69" s="11" t="s">
        <v>134</v>
      </c>
      <c r="B69" s="12" t="s">
        <v>24</v>
      </c>
      <c r="C69" s="13" t="s">
        <v>135</v>
      </c>
      <c r="D69" s="14" t="n">
        <v>17112215.42</v>
      </c>
      <c r="E69" s="14" t="n">
        <v>14433027.81</v>
      </c>
      <c r="F69" s="14" t="n">
        <v>2679187.61</v>
      </c>
      <c r="G69" s="14" t="n">
        <v>251839.38</v>
      </c>
      <c r="H69" s="14" t="n">
        <v>16498456.72</v>
      </c>
      <c r="I69" s="14" t="n">
        <v>13958003.03</v>
      </c>
      <c r="J69" s="14" t="n">
        <v>2540453.69</v>
      </c>
      <c r="K69" s="14" t="n">
        <v>113105.46</v>
      </c>
      <c r="L69" s="15" t="n">
        <f aca="false">+IF(D69&lt;&gt;0,H69/D69,0)</f>
        <v>0.964133299813263</v>
      </c>
      <c r="M69" s="15" t="n">
        <f aca="false">+IF(E69&lt;&gt;0,I69/E69,0)</f>
        <v>0.967087655739783</v>
      </c>
      <c r="N69" s="15" t="n">
        <f aca="false">+IF(F69&lt;&gt;0,J69/F69,0)</f>
        <v>0.94821791520602</v>
      </c>
      <c r="O69" s="15" t="n">
        <f aca="false">+IF(G69&lt;&gt;0,K69/G69,0)</f>
        <v>0.44911744938381</v>
      </c>
      <c r="P69" s="14" t="n">
        <v>22514120.75</v>
      </c>
      <c r="Q69" s="14" t="n">
        <v>14044308.42</v>
      </c>
      <c r="R69" s="14" t="n">
        <v>8469812.33</v>
      </c>
      <c r="S69" s="14" t="n">
        <v>21377905.82</v>
      </c>
      <c r="T69" s="14" t="n">
        <v>13351799.55</v>
      </c>
      <c r="U69" s="14" t="n">
        <v>8026106.27</v>
      </c>
      <c r="V69" s="16" t="n">
        <f aca="false">+IF(P69&lt;&gt;0,S69/P69,0)</f>
        <v>0.949533231050118</v>
      </c>
      <c r="W69" s="16" t="n">
        <f aca="false">+IF(Q69&lt;&gt;0,T69/Q69,0)</f>
        <v>0.950691137698612</v>
      </c>
      <c r="X69" s="16" t="n">
        <f aca="false">+IF(R69&lt;&gt;0,U69/R69,0)</f>
        <v>0.947613235959385</v>
      </c>
    </row>
    <row r="70" customFormat="false" ht="15" hidden="false" customHeight="false" outlineLevel="0" collapsed="false">
      <c r="A70" s="11" t="s">
        <v>136</v>
      </c>
      <c r="B70" s="12" t="s">
        <v>24</v>
      </c>
      <c r="C70" s="13" t="s">
        <v>137</v>
      </c>
      <c r="D70" s="14" t="n">
        <v>80507535.46</v>
      </c>
      <c r="E70" s="14" t="n">
        <v>76717749.46</v>
      </c>
      <c r="F70" s="14" t="n">
        <v>3789786</v>
      </c>
      <c r="G70" s="14" t="n">
        <v>3176381</v>
      </c>
      <c r="H70" s="14" t="n">
        <v>78246880.05</v>
      </c>
      <c r="I70" s="14" t="n">
        <v>74853998.19</v>
      </c>
      <c r="J70" s="14" t="n">
        <v>3392881.86</v>
      </c>
      <c r="K70" s="14" t="n">
        <v>2789490.39</v>
      </c>
      <c r="L70" s="15" t="n">
        <f aca="false">+IF(D70&lt;&gt;0,H70/D70,0)</f>
        <v>0.971919952622035</v>
      </c>
      <c r="M70" s="15" t="n">
        <f aca="false">+IF(E70&lt;&gt;0,I70/E70,0)</f>
        <v>0.975706387594546</v>
      </c>
      <c r="N70" s="15" t="n">
        <f aca="false">+IF(F70&lt;&gt;0,J70/F70,0)</f>
        <v>0.895270038994286</v>
      </c>
      <c r="O70" s="15" t="n">
        <f aca="false">+IF(G70&lt;&gt;0,K70/G70,0)</f>
        <v>0.878197668982405</v>
      </c>
      <c r="P70" s="14" t="n">
        <v>84464733.46</v>
      </c>
      <c r="Q70" s="14" t="n">
        <v>75926559.46</v>
      </c>
      <c r="R70" s="14" t="n">
        <v>8538174</v>
      </c>
      <c r="S70" s="14" t="n">
        <v>78089140.65</v>
      </c>
      <c r="T70" s="14" t="n">
        <v>70175515.28</v>
      </c>
      <c r="U70" s="14" t="n">
        <v>7913625.37</v>
      </c>
      <c r="V70" s="16" t="n">
        <f aca="false">+IF(P70&lt;&gt;0,S70/P70,0)</f>
        <v>0.924517694559241</v>
      </c>
      <c r="W70" s="16" t="n">
        <f aca="false">+IF(Q70&lt;&gt;0,T70/Q70,0)</f>
        <v>0.924255172091266</v>
      </c>
      <c r="X70" s="16" t="n">
        <f aca="false">+IF(R70&lt;&gt;0,U70/R70,0)</f>
        <v>0.926852201653421</v>
      </c>
    </row>
    <row r="71" customFormat="false" ht="15" hidden="false" customHeight="false" outlineLevel="0" collapsed="false">
      <c r="A71" s="11" t="s">
        <v>138</v>
      </c>
      <c r="B71" s="12" t="s">
        <v>24</v>
      </c>
      <c r="C71" s="13" t="s">
        <v>139</v>
      </c>
      <c r="D71" s="14" t="n">
        <v>22911019.17</v>
      </c>
      <c r="E71" s="14" t="n">
        <v>22651719.17</v>
      </c>
      <c r="F71" s="14" t="n">
        <v>259300</v>
      </c>
      <c r="G71" s="14" t="n">
        <v>245000</v>
      </c>
      <c r="H71" s="14" t="n">
        <v>21854356.74</v>
      </c>
      <c r="I71" s="14" t="n">
        <v>21750959.22</v>
      </c>
      <c r="J71" s="14" t="n">
        <v>103397.52</v>
      </c>
      <c r="K71" s="14" t="n">
        <v>94136.64</v>
      </c>
      <c r="L71" s="15" t="n">
        <f aca="false">+IF(D71&lt;&gt;0,H71/D71,0)</f>
        <v>0.953879728258287</v>
      </c>
      <c r="M71" s="15" t="n">
        <f aca="false">+IF(E71&lt;&gt;0,I71/E71,0)</f>
        <v>0.96023436705886</v>
      </c>
      <c r="N71" s="15" t="n">
        <f aca="false">+IF(F71&lt;&gt;0,J71/F71,0)</f>
        <v>0.398756344003085</v>
      </c>
      <c r="O71" s="15" t="n">
        <f aca="false">+IF(G71&lt;&gt;0,K71/G71,0)</f>
        <v>0.384231183673469</v>
      </c>
      <c r="P71" s="14" t="n">
        <v>23311019.17</v>
      </c>
      <c r="Q71" s="14" t="n">
        <v>21164765.77</v>
      </c>
      <c r="R71" s="14" t="n">
        <v>2146253.4</v>
      </c>
      <c r="S71" s="14" t="n">
        <v>21579182.95</v>
      </c>
      <c r="T71" s="14" t="n">
        <v>19938718.05</v>
      </c>
      <c r="U71" s="14" t="n">
        <v>1640464.9</v>
      </c>
      <c r="V71" s="16" t="n">
        <f aca="false">+IF(P71&lt;&gt;0,S71/P71,0)</f>
        <v>0.925707400119649</v>
      </c>
      <c r="W71" s="16" t="n">
        <f aca="false">+IF(Q71&lt;&gt;0,T71/Q71,0)</f>
        <v>0.94207128331475</v>
      </c>
      <c r="X71" s="16" t="n">
        <f aca="false">+IF(R71&lt;&gt;0,U71/R71,0)</f>
        <v>0.764338870703711</v>
      </c>
    </row>
    <row r="72" customFormat="false" ht="15" hidden="false" customHeight="false" outlineLevel="0" collapsed="false">
      <c r="A72" s="11" t="s">
        <v>140</v>
      </c>
      <c r="B72" s="12" t="s">
        <v>24</v>
      </c>
      <c r="C72" s="13" t="s">
        <v>141</v>
      </c>
      <c r="D72" s="14" t="n">
        <v>110927050.11</v>
      </c>
      <c r="E72" s="14" t="n">
        <v>102655221.33</v>
      </c>
      <c r="F72" s="14" t="n">
        <v>8271828.78</v>
      </c>
      <c r="G72" s="14" t="n">
        <v>696500</v>
      </c>
      <c r="H72" s="14" t="n">
        <v>107511840.36</v>
      </c>
      <c r="I72" s="14" t="n">
        <v>103889350.07</v>
      </c>
      <c r="J72" s="14" t="n">
        <v>3622490.29</v>
      </c>
      <c r="K72" s="14" t="n">
        <v>455620.55</v>
      </c>
      <c r="L72" s="15" t="n">
        <f aca="false">+IF(D72&lt;&gt;0,H72/D72,0)</f>
        <v>0.969212110602298</v>
      </c>
      <c r="M72" s="15" t="n">
        <f aca="false">+IF(E72&lt;&gt;0,I72/E72,0)</f>
        <v>1.01202207470804</v>
      </c>
      <c r="N72" s="15" t="n">
        <f aca="false">+IF(F72&lt;&gt;0,J72/F72,0)</f>
        <v>0.437931004901675</v>
      </c>
      <c r="O72" s="15" t="n">
        <f aca="false">+IF(G72&lt;&gt;0,K72/G72,0)</f>
        <v>0.654157286432161</v>
      </c>
      <c r="P72" s="14" t="n">
        <v>121767560.42</v>
      </c>
      <c r="Q72" s="14" t="n">
        <v>99786755.66</v>
      </c>
      <c r="R72" s="14" t="n">
        <v>21980804.76</v>
      </c>
      <c r="S72" s="14" t="n">
        <v>114607048.78</v>
      </c>
      <c r="T72" s="14" t="n">
        <v>96183891.05</v>
      </c>
      <c r="U72" s="14" t="n">
        <v>18423157.73</v>
      </c>
      <c r="V72" s="16" t="n">
        <f aca="false">+IF(P72&lt;&gt;0,S72/P72,0)</f>
        <v>0.941195244322035</v>
      </c>
      <c r="W72" s="16" t="n">
        <f aca="false">+IF(Q72&lt;&gt;0,T72/Q72,0)</f>
        <v>0.963894360667703</v>
      </c>
      <c r="X72" s="16" t="n">
        <f aca="false">+IF(R72&lt;&gt;0,U72/R72,0)</f>
        <v>0.838147553338261</v>
      </c>
    </row>
    <row r="73" customFormat="false" ht="15" hidden="false" customHeight="false" outlineLevel="0" collapsed="false">
      <c r="A73" s="11" t="s">
        <v>142</v>
      </c>
      <c r="B73" s="12" t="s">
        <v>24</v>
      </c>
      <c r="C73" s="13" t="s">
        <v>143</v>
      </c>
      <c r="D73" s="14" t="n">
        <v>27468194.79</v>
      </c>
      <c r="E73" s="14" t="n">
        <v>24074488.15</v>
      </c>
      <c r="F73" s="14" t="n">
        <v>3393706.64</v>
      </c>
      <c r="G73" s="14" t="n">
        <v>250000</v>
      </c>
      <c r="H73" s="14" t="n">
        <v>24277088.91</v>
      </c>
      <c r="I73" s="14" t="n">
        <v>23068867.96</v>
      </c>
      <c r="J73" s="14" t="n">
        <v>1208220.95</v>
      </c>
      <c r="K73" s="14" t="n">
        <v>187923.87</v>
      </c>
      <c r="L73" s="15" t="n">
        <f aca="false">+IF(D73&lt;&gt;0,H73/D73,0)</f>
        <v>0.883825424116996</v>
      </c>
      <c r="M73" s="15" t="n">
        <f aca="false">+IF(E73&lt;&gt;0,I73/E73,0)</f>
        <v>0.958228802883188</v>
      </c>
      <c r="N73" s="15" t="n">
        <f aca="false">+IF(F73&lt;&gt;0,J73/F73,0)</f>
        <v>0.35601808823405</v>
      </c>
      <c r="O73" s="15" t="n">
        <f aca="false">+IF(G73&lt;&gt;0,K73/G73,0)</f>
        <v>0.75169548</v>
      </c>
      <c r="P73" s="14" t="n">
        <v>29409820.79</v>
      </c>
      <c r="Q73" s="14" t="n">
        <v>23855738.2</v>
      </c>
      <c r="R73" s="14" t="n">
        <v>5554082.59</v>
      </c>
      <c r="S73" s="14" t="n">
        <v>25769722.78</v>
      </c>
      <c r="T73" s="14" t="n">
        <v>22189318.07</v>
      </c>
      <c r="U73" s="14" t="n">
        <v>3580404.71</v>
      </c>
      <c r="V73" s="16" t="n">
        <f aca="false">+IF(P73&lt;&gt;0,S73/P73,0)</f>
        <v>0.876228487212077</v>
      </c>
      <c r="W73" s="16" t="n">
        <f aca="false">+IF(Q73&lt;&gt;0,T73/Q73,0)</f>
        <v>0.930145941574761</v>
      </c>
      <c r="X73" s="16" t="n">
        <f aca="false">+IF(R73&lt;&gt;0,U73/R73,0)</f>
        <v>0.644643764650968</v>
      </c>
    </row>
    <row r="74" customFormat="false" ht="15" hidden="false" customHeight="false" outlineLevel="0" collapsed="false">
      <c r="A74" s="11" t="s">
        <v>144</v>
      </c>
      <c r="B74" s="12" t="s">
        <v>24</v>
      </c>
      <c r="C74" s="13" t="s">
        <v>145</v>
      </c>
      <c r="D74" s="14" t="n">
        <v>38572331.01</v>
      </c>
      <c r="E74" s="14" t="n">
        <v>36403733.52</v>
      </c>
      <c r="F74" s="14" t="n">
        <v>2168597.49</v>
      </c>
      <c r="G74" s="14" t="n">
        <v>603294.03</v>
      </c>
      <c r="H74" s="14" t="n">
        <v>38776448.5</v>
      </c>
      <c r="I74" s="14" t="n">
        <v>36668017.07</v>
      </c>
      <c r="J74" s="14" t="n">
        <v>2108431.43</v>
      </c>
      <c r="K74" s="14" t="n">
        <v>616728.97</v>
      </c>
      <c r="L74" s="15" t="n">
        <f aca="false">+IF(D74&lt;&gt;0,H74/D74,0)</f>
        <v>1.00529181111577</v>
      </c>
      <c r="M74" s="15" t="n">
        <f aca="false">+IF(E74&lt;&gt;0,I74/E74,0)</f>
        <v>1.00725979245658</v>
      </c>
      <c r="N74" s="15" t="n">
        <f aca="false">+IF(F74&lt;&gt;0,J74/F74,0)</f>
        <v>0.972255773476894</v>
      </c>
      <c r="O74" s="15" t="n">
        <f aca="false">+IF(G74&lt;&gt;0,K74/G74,0)</f>
        <v>1.02226930705746</v>
      </c>
      <c r="P74" s="14" t="n">
        <v>39772331.01</v>
      </c>
      <c r="Q74" s="14" t="n">
        <v>35937654.41</v>
      </c>
      <c r="R74" s="14" t="n">
        <v>3834676.6</v>
      </c>
      <c r="S74" s="14" t="n">
        <v>38174281.51</v>
      </c>
      <c r="T74" s="14" t="n">
        <v>34481214.71</v>
      </c>
      <c r="U74" s="14" t="n">
        <v>3693066.8</v>
      </c>
      <c r="V74" s="16" t="n">
        <f aca="false">+IF(P74&lt;&gt;0,S74/P74,0)</f>
        <v>0.95982006939452</v>
      </c>
      <c r="W74" s="16" t="n">
        <f aca="false">+IF(Q74&lt;&gt;0,T74/Q74,0)</f>
        <v>0.959473156389563</v>
      </c>
      <c r="X74" s="16" t="n">
        <f aca="false">+IF(R74&lt;&gt;0,U74/R74,0)</f>
        <v>0.963071253518484</v>
      </c>
    </row>
    <row r="75" customFormat="false" ht="15" hidden="false" customHeight="false" outlineLevel="0" collapsed="false">
      <c r="A75" s="11" t="s">
        <v>146</v>
      </c>
      <c r="B75" s="12" t="s">
        <v>24</v>
      </c>
      <c r="C75" s="13" t="s">
        <v>147</v>
      </c>
      <c r="D75" s="14" t="n">
        <v>35279591.91</v>
      </c>
      <c r="E75" s="14" t="n">
        <v>32380398.63</v>
      </c>
      <c r="F75" s="14" t="n">
        <v>2899193.28</v>
      </c>
      <c r="G75" s="14" t="n">
        <v>2000000</v>
      </c>
      <c r="H75" s="14" t="n">
        <v>33077159.6</v>
      </c>
      <c r="I75" s="14" t="n">
        <v>31970741.44</v>
      </c>
      <c r="J75" s="14" t="n">
        <v>1106418.16</v>
      </c>
      <c r="K75" s="14" t="n">
        <v>859064.71</v>
      </c>
      <c r="L75" s="15" t="n">
        <f aca="false">+IF(D75&lt;&gt;0,H75/D75,0)</f>
        <v>0.937572058213754</v>
      </c>
      <c r="M75" s="15" t="n">
        <f aca="false">+IF(E75&lt;&gt;0,I75/E75,0)</f>
        <v>0.987348605720361</v>
      </c>
      <c r="N75" s="15" t="n">
        <f aca="false">+IF(F75&lt;&gt;0,J75/F75,0)</f>
        <v>0.381629664925272</v>
      </c>
      <c r="O75" s="15" t="n">
        <f aca="false">+IF(G75&lt;&gt;0,K75/G75,0)</f>
        <v>0.429532355</v>
      </c>
      <c r="P75" s="14" t="n">
        <v>43358719.97</v>
      </c>
      <c r="Q75" s="14" t="n">
        <v>31891425.56</v>
      </c>
      <c r="R75" s="14" t="n">
        <v>11467294.41</v>
      </c>
      <c r="S75" s="14" t="n">
        <v>40442557.28</v>
      </c>
      <c r="T75" s="14" t="n">
        <v>30868899.22</v>
      </c>
      <c r="U75" s="14" t="n">
        <v>9573658.06</v>
      </c>
      <c r="V75" s="16" t="n">
        <f aca="false">+IF(P75&lt;&gt;0,S75/P75,0)</f>
        <v>0.932743339932136</v>
      </c>
      <c r="W75" s="16" t="n">
        <f aca="false">+IF(Q75&lt;&gt;0,T75/Q75,0)</f>
        <v>0.967937264576767</v>
      </c>
      <c r="X75" s="16" t="n">
        <f aca="false">+IF(R75&lt;&gt;0,U75/R75,0)</f>
        <v>0.834866335310214</v>
      </c>
    </row>
    <row r="76" customFormat="false" ht="15" hidden="false" customHeight="false" outlineLevel="0" collapsed="false">
      <c r="A76" s="11" t="s">
        <v>148</v>
      </c>
      <c r="B76" s="12" t="s">
        <v>24</v>
      </c>
      <c r="C76" s="13" t="s">
        <v>149</v>
      </c>
      <c r="D76" s="14" t="n">
        <v>32619997.31</v>
      </c>
      <c r="E76" s="14" t="n">
        <v>27377787.64</v>
      </c>
      <c r="F76" s="14" t="n">
        <v>5242209.67</v>
      </c>
      <c r="G76" s="14" t="n">
        <v>886980</v>
      </c>
      <c r="H76" s="14" t="n">
        <v>33093593.59</v>
      </c>
      <c r="I76" s="14" t="n">
        <v>27885693.61</v>
      </c>
      <c r="J76" s="14" t="n">
        <v>5207899.98</v>
      </c>
      <c r="K76" s="14" t="n">
        <v>1028668</v>
      </c>
      <c r="L76" s="15" t="n">
        <f aca="false">+IF(D76&lt;&gt;0,H76/D76,0)</f>
        <v>1.01451858734074</v>
      </c>
      <c r="M76" s="15" t="n">
        <f aca="false">+IF(E76&lt;&gt;0,I76/E76,0)</f>
        <v>1.01855175358501</v>
      </c>
      <c r="N76" s="15" t="n">
        <f aca="false">+IF(F76&lt;&gt;0,J76/F76,0)</f>
        <v>0.993455109169642</v>
      </c>
      <c r="O76" s="15" t="n">
        <f aca="false">+IF(G76&lt;&gt;0,K76/G76,0)</f>
        <v>1.15974204604388</v>
      </c>
      <c r="P76" s="14" t="n">
        <v>36883640.31</v>
      </c>
      <c r="Q76" s="14" t="n">
        <v>26968820.31</v>
      </c>
      <c r="R76" s="14" t="n">
        <v>9914820</v>
      </c>
      <c r="S76" s="14" t="n">
        <v>33857008.6</v>
      </c>
      <c r="T76" s="14" t="n">
        <v>24374861</v>
      </c>
      <c r="U76" s="14" t="n">
        <v>9482147.6</v>
      </c>
      <c r="V76" s="16" t="n">
        <f aca="false">+IF(P76&lt;&gt;0,S76/P76,0)</f>
        <v>0.91794107944439</v>
      </c>
      <c r="W76" s="16" t="n">
        <f aca="false">+IF(Q76&lt;&gt;0,T76/Q76,0)</f>
        <v>0.903816359774619</v>
      </c>
      <c r="X76" s="16" t="n">
        <f aca="false">+IF(R76&lt;&gt;0,U76/R76,0)</f>
        <v>0.956361043367404</v>
      </c>
    </row>
    <row r="77" customFormat="false" ht="15" hidden="false" customHeight="false" outlineLevel="0" collapsed="false">
      <c r="A77" s="11" t="s">
        <v>150</v>
      </c>
      <c r="B77" s="12" t="s">
        <v>24</v>
      </c>
      <c r="C77" s="13" t="s">
        <v>151</v>
      </c>
      <c r="D77" s="14" t="n">
        <v>63267918.99</v>
      </c>
      <c r="E77" s="14" t="n">
        <v>48112958.69</v>
      </c>
      <c r="F77" s="14" t="n">
        <v>15154960.3</v>
      </c>
      <c r="G77" s="14" t="n">
        <v>3980271.12</v>
      </c>
      <c r="H77" s="14" t="n">
        <v>47051087.56</v>
      </c>
      <c r="I77" s="14" t="n">
        <v>45637291.7</v>
      </c>
      <c r="J77" s="14" t="n">
        <v>1413795.86</v>
      </c>
      <c r="K77" s="14" t="n">
        <v>791672.75</v>
      </c>
      <c r="L77" s="15" t="n">
        <f aca="false">+IF(D77&lt;&gt;0,H77/D77,0)</f>
        <v>0.743680024744244</v>
      </c>
      <c r="M77" s="15" t="n">
        <f aca="false">+IF(E77&lt;&gt;0,I77/E77,0)</f>
        <v>0.948544694456412</v>
      </c>
      <c r="N77" s="15" t="n">
        <f aca="false">+IF(F77&lt;&gt;0,J77/F77,0)</f>
        <v>0.0932893146542918</v>
      </c>
      <c r="O77" s="15" t="n">
        <f aca="false">+IF(G77&lt;&gt;0,K77/G77,0)</f>
        <v>0.198899202122694</v>
      </c>
      <c r="P77" s="14" t="n">
        <v>85323616.99</v>
      </c>
      <c r="Q77" s="14" t="n">
        <v>47793178.73</v>
      </c>
      <c r="R77" s="14" t="n">
        <v>37530438.26</v>
      </c>
      <c r="S77" s="14" t="n">
        <v>61072892.38</v>
      </c>
      <c r="T77" s="14" t="n">
        <v>43260394.07</v>
      </c>
      <c r="U77" s="14" t="n">
        <v>17812498.31</v>
      </c>
      <c r="V77" s="16" t="n">
        <f aca="false">+IF(P77&lt;&gt;0,S77/P77,0)</f>
        <v>0.71577945865982</v>
      </c>
      <c r="W77" s="16" t="n">
        <f aca="false">+IF(Q77&lt;&gt;0,T77/Q77,0)</f>
        <v>0.905158334715353</v>
      </c>
      <c r="X77" s="16" t="n">
        <f aca="false">+IF(R77&lt;&gt;0,U77/R77,0)</f>
        <v>0.474614716369688</v>
      </c>
    </row>
    <row r="78" customFormat="false" ht="15" hidden="false" customHeight="false" outlineLevel="0" collapsed="false">
      <c r="A78" s="11" t="s">
        <v>152</v>
      </c>
      <c r="B78" s="12" t="s">
        <v>24</v>
      </c>
      <c r="C78" s="13" t="s">
        <v>153</v>
      </c>
      <c r="D78" s="14" t="n">
        <v>61325360.82</v>
      </c>
      <c r="E78" s="14" t="n">
        <v>55029784.72</v>
      </c>
      <c r="F78" s="14" t="n">
        <v>6295576.1</v>
      </c>
      <c r="G78" s="14" t="n">
        <v>694277</v>
      </c>
      <c r="H78" s="14" t="n">
        <v>61136482.44</v>
      </c>
      <c r="I78" s="14" t="n">
        <v>54993193.58</v>
      </c>
      <c r="J78" s="14" t="n">
        <v>6143288.86</v>
      </c>
      <c r="K78" s="14" t="n">
        <v>706538.37</v>
      </c>
      <c r="L78" s="15" t="n">
        <f aca="false">+IF(D78&lt;&gt;0,H78/D78,0)</f>
        <v>0.996920060844739</v>
      </c>
      <c r="M78" s="15" t="n">
        <f aca="false">+IF(E78&lt;&gt;0,I78/E78,0)</f>
        <v>0.999335066633712</v>
      </c>
      <c r="N78" s="15" t="n">
        <f aca="false">+IF(F78&lt;&gt;0,J78/F78,0)</f>
        <v>0.975810436156907</v>
      </c>
      <c r="O78" s="15" t="n">
        <f aca="false">+IF(G78&lt;&gt;0,K78/G78,0)</f>
        <v>1.01766063113138</v>
      </c>
      <c r="P78" s="14" t="n">
        <v>67804103.5</v>
      </c>
      <c r="Q78" s="14" t="n">
        <v>53087455.79</v>
      </c>
      <c r="R78" s="14" t="n">
        <v>14716647.71</v>
      </c>
      <c r="S78" s="14" t="n">
        <v>65878266.58</v>
      </c>
      <c r="T78" s="14" t="n">
        <v>51283293.59</v>
      </c>
      <c r="U78" s="14" t="n">
        <v>14594972.99</v>
      </c>
      <c r="V78" s="16" t="n">
        <f aca="false">+IF(P78&lt;&gt;0,S78/P78,0)</f>
        <v>0.971597044712788</v>
      </c>
      <c r="W78" s="16" t="n">
        <f aca="false">+IF(Q78&lt;&gt;0,T78/Q78,0)</f>
        <v>0.966015282270509</v>
      </c>
      <c r="X78" s="16" t="n">
        <f aca="false">+IF(R78&lt;&gt;0,U78/R78,0)</f>
        <v>0.991732171456593</v>
      </c>
    </row>
    <row r="79" customFormat="false" ht="15" hidden="false" customHeight="false" outlineLevel="0" collapsed="false">
      <c r="A79" s="11" t="s">
        <v>154</v>
      </c>
      <c r="B79" s="12" t="s">
        <v>24</v>
      </c>
      <c r="C79" s="13" t="s">
        <v>155</v>
      </c>
      <c r="D79" s="14" t="n">
        <v>60803137.35</v>
      </c>
      <c r="E79" s="14" t="n">
        <v>59056871.49</v>
      </c>
      <c r="F79" s="14" t="n">
        <v>1746265.86</v>
      </c>
      <c r="G79" s="14" t="n">
        <v>863000</v>
      </c>
      <c r="H79" s="14" t="n">
        <v>63062597.95</v>
      </c>
      <c r="I79" s="14" t="n">
        <v>60698376.36</v>
      </c>
      <c r="J79" s="14" t="n">
        <v>2364221.59</v>
      </c>
      <c r="K79" s="14" t="n">
        <v>1337287.41</v>
      </c>
      <c r="L79" s="15" t="n">
        <f aca="false">+IF(D79&lt;&gt;0,H79/D79,0)</f>
        <v>1.03716026340868</v>
      </c>
      <c r="M79" s="15" t="n">
        <f aca="false">+IF(E79&lt;&gt;0,I79/E79,0)</f>
        <v>1.02779532387316</v>
      </c>
      <c r="N79" s="15" t="n">
        <f aca="false">+IF(F79&lt;&gt;0,J79/F79,0)</f>
        <v>1.35387265144152</v>
      </c>
      <c r="O79" s="15" t="n">
        <f aca="false">+IF(G79&lt;&gt;0,K79/G79,0)</f>
        <v>1.54957984936269</v>
      </c>
      <c r="P79" s="14" t="n">
        <v>67295637.35</v>
      </c>
      <c r="Q79" s="14" t="n">
        <v>57866719.91</v>
      </c>
      <c r="R79" s="14" t="n">
        <v>9428917.44</v>
      </c>
      <c r="S79" s="14" t="n">
        <v>64903259.71</v>
      </c>
      <c r="T79" s="14" t="n">
        <v>56402518.03</v>
      </c>
      <c r="U79" s="14" t="n">
        <v>8500741.68</v>
      </c>
      <c r="V79" s="16" t="n">
        <f aca="false">+IF(P79&lt;&gt;0,S79/P79,0)</f>
        <v>0.964449736502867</v>
      </c>
      <c r="W79" s="16" t="n">
        <f aca="false">+IF(Q79&lt;&gt;0,T79/Q79,0)</f>
        <v>0.974696995401204</v>
      </c>
      <c r="X79" s="16" t="n">
        <f aca="false">+IF(R79&lt;&gt;0,U79/R79,0)</f>
        <v>0.901560728905905</v>
      </c>
    </row>
    <row r="80" customFormat="false" ht="15" hidden="false" customHeight="false" outlineLevel="0" collapsed="false">
      <c r="A80" s="11" t="s">
        <v>156</v>
      </c>
      <c r="B80" s="12" t="s">
        <v>24</v>
      </c>
      <c r="C80" s="13" t="s">
        <v>157</v>
      </c>
      <c r="D80" s="14" t="n">
        <v>94931685.18</v>
      </c>
      <c r="E80" s="14" t="n">
        <v>92761367.18</v>
      </c>
      <c r="F80" s="14" t="n">
        <v>2170318</v>
      </c>
      <c r="G80" s="14" t="n">
        <v>1900000</v>
      </c>
      <c r="H80" s="14" t="n">
        <v>97062851</v>
      </c>
      <c r="I80" s="14" t="n">
        <v>94885311.52</v>
      </c>
      <c r="J80" s="14" t="n">
        <v>2177539.48</v>
      </c>
      <c r="K80" s="14" t="n">
        <v>1911439.02</v>
      </c>
      <c r="L80" s="15" t="n">
        <f aca="false">+IF(D80&lt;&gt;0,H80/D80,0)</f>
        <v>1.02244946790905</v>
      </c>
      <c r="M80" s="15" t="n">
        <f aca="false">+IF(E80&lt;&gt;0,I80/E80,0)</f>
        <v>1.02289686325859</v>
      </c>
      <c r="N80" s="15" t="n">
        <f aca="false">+IF(F80&lt;&gt;0,J80/F80,0)</f>
        <v>1.00332738336041</v>
      </c>
      <c r="O80" s="15" t="n">
        <f aca="false">+IF(G80&lt;&gt;0,K80/G80,0)</f>
        <v>1.00602053684211</v>
      </c>
      <c r="P80" s="14" t="n">
        <v>99331685.18</v>
      </c>
      <c r="Q80" s="14" t="n">
        <v>79859170.87</v>
      </c>
      <c r="R80" s="14" t="n">
        <v>19472514.31</v>
      </c>
      <c r="S80" s="14" t="n">
        <v>87004007.66</v>
      </c>
      <c r="T80" s="14" t="n">
        <v>74850975.84</v>
      </c>
      <c r="U80" s="14" t="n">
        <v>12153031.82</v>
      </c>
      <c r="V80" s="16" t="n">
        <f aca="false">+IF(P80&lt;&gt;0,S80/P80,0)</f>
        <v>0.875893804704301</v>
      </c>
      <c r="W80" s="16" t="n">
        <f aca="false">+IF(Q80&lt;&gt;0,T80/Q80,0)</f>
        <v>0.93728716469956</v>
      </c>
      <c r="X80" s="16" t="n">
        <f aca="false">+IF(R80&lt;&gt;0,U80/R80,0)</f>
        <v>0.624112101114692</v>
      </c>
    </row>
    <row r="81" customFormat="false" ht="15" hidden="false" customHeight="false" outlineLevel="0" collapsed="false">
      <c r="A81" s="11" t="s">
        <v>158</v>
      </c>
      <c r="B81" s="12" t="s">
        <v>24</v>
      </c>
      <c r="C81" s="13" t="s">
        <v>159</v>
      </c>
      <c r="D81" s="14" t="n">
        <v>76603894.39</v>
      </c>
      <c r="E81" s="14" t="n">
        <v>70209771.33</v>
      </c>
      <c r="F81" s="14" t="n">
        <v>6394123.06</v>
      </c>
      <c r="G81" s="14" t="n">
        <v>500000</v>
      </c>
      <c r="H81" s="14" t="n">
        <v>71252801.52</v>
      </c>
      <c r="I81" s="14" t="n">
        <v>67842090.63</v>
      </c>
      <c r="J81" s="14" t="n">
        <v>3410710.89</v>
      </c>
      <c r="K81" s="14" t="n">
        <v>336993.15</v>
      </c>
      <c r="L81" s="15" t="n">
        <f aca="false">+IF(D81&lt;&gt;0,H81/D81,0)</f>
        <v>0.93014594215332</v>
      </c>
      <c r="M81" s="15" t="n">
        <f aca="false">+IF(E81&lt;&gt;0,I81/E81,0)</f>
        <v>0.966277048690681</v>
      </c>
      <c r="N81" s="15" t="n">
        <f aca="false">+IF(F81&lt;&gt;0,J81/F81,0)</f>
        <v>0.533413395080951</v>
      </c>
      <c r="O81" s="15" t="n">
        <f aca="false">+IF(G81&lt;&gt;0,K81/G81,0)</f>
        <v>0.6739863</v>
      </c>
      <c r="P81" s="14" t="n">
        <v>77497063.37</v>
      </c>
      <c r="Q81" s="14" t="n">
        <v>66020732.06</v>
      </c>
      <c r="R81" s="14" t="n">
        <v>11476331.31</v>
      </c>
      <c r="S81" s="14" t="n">
        <v>71855514.69</v>
      </c>
      <c r="T81" s="14" t="n">
        <v>62905090.16</v>
      </c>
      <c r="U81" s="14" t="n">
        <v>8950424.53</v>
      </c>
      <c r="V81" s="16" t="n">
        <f aca="false">+IF(P81&lt;&gt;0,S81/P81,0)</f>
        <v>0.927203065062412</v>
      </c>
      <c r="W81" s="16" t="n">
        <f aca="false">+IF(Q81&lt;&gt;0,T81/Q81,0)</f>
        <v>0.952808128556216</v>
      </c>
      <c r="X81" s="16" t="n">
        <f aca="false">+IF(R81&lt;&gt;0,U81/R81,0)</f>
        <v>0.779902940079899</v>
      </c>
    </row>
    <row r="82" customFormat="false" ht="15" hidden="false" customHeight="false" outlineLevel="0" collapsed="false">
      <c r="A82" s="11" t="s">
        <v>160</v>
      </c>
      <c r="B82" s="12" t="s">
        <v>24</v>
      </c>
      <c r="C82" s="13" t="s">
        <v>161</v>
      </c>
      <c r="D82" s="14" t="n">
        <v>118604182.47</v>
      </c>
      <c r="E82" s="14" t="n">
        <v>107482937.6</v>
      </c>
      <c r="F82" s="14" t="n">
        <v>11121244.87</v>
      </c>
      <c r="G82" s="14" t="n">
        <v>3790215.9</v>
      </c>
      <c r="H82" s="14" t="n">
        <v>120597086.95</v>
      </c>
      <c r="I82" s="14" t="n">
        <v>109309324.72</v>
      </c>
      <c r="J82" s="14" t="n">
        <v>11287762.23</v>
      </c>
      <c r="K82" s="14" t="n">
        <v>3952743.11</v>
      </c>
      <c r="L82" s="15" t="n">
        <f aca="false">+IF(D82&lt;&gt;0,H82/D82,0)</f>
        <v>1.01680298652625</v>
      </c>
      <c r="M82" s="15" t="n">
        <f aca="false">+IF(E82&lt;&gt;0,I82/E82,0)</f>
        <v>1.01699234465285</v>
      </c>
      <c r="N82" s="15" t="n">
        <f aca="false">+IF(F82&lt;&gt;0,J82/F82,0)</f>
        <v>1.01497290653578</v>
      </c>
      <c r="O82" s="15" t="n">
        <f aca="false">+IF(G82&lt;&gt;0,K82/G82,0)</f>
        <v>1.04288072613489</v>
      </c>
      <c r="P82" s="14" t="n">
        <v>118033536.74</v>
      </c>
      <c r="Q82" s="14" t="n">
        <v>100788434.64</v>
      </c>
      <c r="R82" s="14" t="n">
        <v>17245102.1</v>
      </c>
      <c r="S82" s="14" t="n">
        <v>114914297.8</v>
      </c>
      <c r="T82" s="14" t="n">
        <v>98156774.65</v>
      </c>
      <c r="U82" s="14" t="n">
        <v>16757523.15</v>
      </c>
      <c r="V82" s="16" t="n">
        <f aca="false">+IF(P82&lt;&gt;0,S82/P82,0)</f>
        <v>0.97357328242336</v>
      </c>
      <c r="W82" s="16" t="n">
        <f aca="false">+IF(Q82&lt;&gt;0,T82/Q82,0)</f>
        <v>0.973889266170272</v>
      </c>
      <c r="X82" s="16" t="n">
        <f aca="false">+IF(R82&lt;&gt;0,U82/R82,0)</f>
        <v>0.97172652575945</v>
      </c>
    </row>
    <row r="83" customFormat="false" ht="15" hidden="false" customHeight="false" outlineLevel="0" collapsed="false">
      <c r="A83" s="11" t="s">
        <v>162</v>
      </c>
      <c r="B83" s="12" t="s">
        <v>24</v>
      </c>
      <c r="C83" s="13" t="s">
        <v>163</v>
      </c>
      <c r="D83" s="14" t="n">
        <v>81169436.79</v>
      </c>
      <c r="E83" s="14" t="n">
        <v>69631301.13</v>
      </c>
      <c r="F83" s="14" t="n">
        <v>11538135.66</v>
      </c>
      <c r="G83" s="14" t="n">
        <v>1012700</v>
      </c>
      <c r="H83" s="14" t="n">
        <v>76260557.49</v>
      </c>
      <c r="I83" s="14" t="n">
        <v>68159286.44</v>
      </c>
      <c r="J83" s="14" t="n">
        <v>8101271.05</v>
      </c>
      <c r="K83" s="14" t="n">
        <v>1048879.75</v>
      </c>
      <c r="L83" s="15" t="n">
        <f aca="false">+IF(D83&lt;&gt;0,H83/D83,0)</f>
        <v>0.939523058257751</v>
      </c>
      <c r="M83" s="15" t="n">
        <f aca="false">+IF(E83&lt;&gt;0,I83/E83,0)</f>
        <v>0.97885987097596</v>
      </c>
      <c r="N83" s="15" t="n">
        <f aca="false">+IF(F83&lt;&gt;0,J83/F83,0)</f>
        <v>0.702129987783486</v>
      </c>
      <c r="O83" s="15" t="n">
        <f aca="false">+IF(G83&lt;&gt;0,K83/G83,0)</f>
        <v>1.03572602942629</v>
      </c>
      <c r="P83" s="14" t="n">
        <v>83267036.79</v>
      </c>
      <c r="Q83" s="14" t="n">
        <v>67290088.41</v>
      </c>
      <c r="R83" s="14" t="n">
        <v>15976948.38</v>
      </c>
      <c r="S83" s="14" t="n">
        <v>77486267.24</v>
      </c>
      <c r="T83" s="14" t="n">
        <v>64368607.4</v>
      </c>
      <c r="U83" s="14" t="n">
        <v>13117659.84</v>
      </c>
      <c r="V83" s="16" t="n">
        <f aca="false">+IF(P83&lt;&gt;0,S83/P83,0)</f>
        <v>0.930575534174716</v>
      </c>
      <c r="W83" s="16" t="n">
        <f aca="false">+IF(Q83&lt;&gt;0,T83/Q83,0)</f>
        <v>0.956583784045589</v>
      </c>
      <c r="X83" s="16" t="n">
        <f aca="false">+IF(R83&lt;&gt;0,U83/R83,0)</f>
        <v>0.821036629023646</v>
      </c>
    </row>
    <row r="84" customFormat="false" ht="15" hidden="false" customHeight="false" outlineLevel="0" collapsed="false">
      <c r="A84" s="11" t="s">
        <v>164</v>
      </c>
      <c r="B84" s="12" t="s">
        <v>24</v>
      </c>
      <c r="C84" s="13" t="s">
        <v>165</v>
      </c>
      <c r="D84" s="14" t="n">
        <v>21623698.35</v>
      </c>
      <c r="E84" s="14" t="n">
        <v>21023572.24</v>
      </c>
      <c r="F84" s="14" t="n">
        <v>600126.11</v>
      </c>
      <c r="G84" s="14" t="n">
        <v>221875</v>
      </c>
      <c r="H84" s="14" t="n">
        <v>21187238.92</v>
      </c>
      <c r="I84" s="14" t="n">
        <v>20815163.66</v>
      </c>
      <c r="J84" s="14" t="n">
        <v>372075.26</v>
      </c>
      <c r="K84" s="14" t="n">
        <v>217309.75</v>
      </c>
      <c r="L84" s="15" t="n">
        <f aca="false">+IF(D84&lt;&gt;0,H84/D84,0)</f>
        <v>0.97981569003898</v>
      </c>
      <c r="M84" s="15" t="n">
        <f aca="false">+IF(E84&lt;&gt;0,I84/E84,0)</f>
        <v>0.990086909226422</v>
      </c>
      <c r="N84" s="15" t="n">
        <f aca="false">+IF(F84&lt;&gt;0,J84/F84,0)</f>
        <v>0.619995120692216</v>
      </c>
      <c r="O84" s="15" t="n">
        <f aca="false">+IF(G84&lt;&gt;0,K84/G84,0)</f>
        <v>0.979424225352113</v>
      </c>
      <c r="P84" s="14" t="n">
        <v>23925031.45</v>
      </c>
      <c r="Q84" s="14" t="n">
        <v>20099166.72</v>
      </c>
      <c r="R84" s="14" t="n">
        <v>3825864.73</v>
      </c>
      <c r="S84" s="14" t="n">
        <v>22984378.11</v>
      </c>
      <c r="T84" s="14" t="n">
        <v>19494822.17</v>
      </c>
      <c r="U84" s="14" t="n">
        <v>3489555.94</v>
      </c>
      <c r="V84" s="16" t="n">
        <f aca="false">+IF(P84&lt;&gt;0,S84/P84,0)</f>
        <v>0.960683297659782</v>
      </c>
      <c r="W84" s="16" t="n">
        <f aca="false">+IF(Q84&lt;&gt;0,T84/Q84,0)</f>
        <v>0.969931860438839</v>
      </c>
      <c r="X84" s="16" t="n">
        <f aca="false">+IF(R84&lt;&gt;0,U84/R84,0)</f>
        <v>0.912096006070764</v>
      </c>
    </row>
    <row r="85" customFormat="false" ht="15" hidden="false" customHeight="false" outlineLevel="0" collapsed="false">
      <c r="A85" s="11" t="s">
        <v>166</v>
      </c>
      <c r="B85" s="12" t="s">
        <v>24</v>
      </c>
      <c r="C85" s="13" t="s">
        <v>167</v>
      </c>
      <c r="D85" s="14" t="n">
        <v>93673139.47</v>
      </c>
      <c r="E85" s="14" t="n">
        <v>87154600.82</v>
      </c>
      <c r="F85" s="14" t="n">
        <v>6518538.65</v>
      </c>
      <c r="G85" s="14" t="n">
        <v>1956023.19</v>
      </c>
      <c r="H85" s="14" t="n">
        <v>93110527.43</v>
      </c>
      <c r="I85" s="14" t="n">
        <v>86816391.11</v>
      </c>
      <c r="J85" s="14" t="n">
        <v>6294136.32</v>
      </c>
      <c r="K85" s="14" t="n">
        <v>1723845.5</v>
      </c>
      <c r="L85" s="15" t="n">
        <f aca="false">+IF(D85&lt;&gt;0,H85/D85,0)</f>
        <v>0.99399388081596</v>
      </c>
      <c r="M85" s="15" t="n">
        <f aca="false">+IF(E85&lt;&gt;0,I85/E85,0)</f>
        <v>0.99611942792672</v>
      </c>
      <c r="N85" s="15" t="n">
        <f aca="false">+IF(F85&lt;&gt;0,J85/F85,0)</f>
        <v>0.965574748874121</v>
      </c>
      <c r="O85" s="15" t="n">
        <f aca="false">+IF(G85&lt;&gt;0,K85/G85,0)</f>
        <v>0.881301156761848</v>
      </c>
      <c r="P85" s="14" t="n">
        <v>97155131.41</v>
      </c>
      <c r="Q85" s="14" t="n">
        <v>86752403.05</v>
      </c>
      <c r="R85" s="14" t="n">
        <v>10402728.36</v>
      </c>
      <c r="S85" s="14" t="n">
        <v>94094959.65</v>
      </c>
      <c r="T85" s="14" t="n">
        <v>83826411.21</v>
      </c>
      <c r="U85" s="14" t="n">
        <v>10268548.44</v>
      </c>
      <c r="V85" s="16" t="n">
        <f aca="false">+IF(P85&lt;&gt;0,S85/P85,0)</f>
        <v>0.968502211714522</v>
      </c>
      <c r="W85" s="16" t="n">
        <f aca="false">+IF(Q85&lt;&gt;0,T85/Q85,0)</f>
        <v>0.966271921732086</v>
      </c>
      <c r="X85" s="16" t="n">
        <f aca="false">+IF(R85&lt;&gt;0,U85/R85,0)</f>
        <v>0.987101468445918</v>
      </c>
    </row>
    <row r="86" customFormat="false" ht="15" hidden="false" customHeight="false" outlineLevel="0" collapsed="false">
      <c r="A86" s="11" t="s">
        <v>168</v>
      </c>
      <c r="B86" s="12" t="s">
        <v>24</v>
      </c>
      <c r="C86" s="13" t="s">
        <v>169</v>
      </c>
      <c r="D86" s="14" t="n">
        <v>128166923.21</v>
      </c>
      <c r="E86" s="14" t="n">
        <v>123175055.69</v>
      </c>
      <c r="F86" s="14" t="n">
        <v>4991867.52</v>
      </c>
      <c r="G86" s="14" t="n">
        <v>4041809</v>
      </c>
      <c r="H86" s="14" t="n">
        <v>126332434.65</v>
      </c>
      <c r="I86" s="14" t="n">
        <v>123379714.07</v>
      </c>
      <c r="J86" s="14" t="n">
        <v>2952720.58</v>
      </c>
      <c r="K86" s="14" t="n">
        <v>2056815.07</v>
      </c>
      <c r="L86" s="15" t="n">
        <f aca="false">+IF(D86&lt;&gt;0,H86/D86,0)</f>
        <v>0.985686723890577</v>
      </c>
      <c r="M86" s="15" t="n">
        <f aca="false">+IF(E86&lt;&gt;0,I86/E86,0)</f>
        <v>1.00166152455831</v>
      </c>
      <c r="N86" s="15" t="n">
        <f aca="false">+IF(F86&lt;&gt;0,J86/F86,0)</f>
        <v>0.59150619846578</v>
      </c>
      <c r="O86" s="15" t="n">
        <f aca="false">+IF(G86&lt;&gt;0,K86/G86,0)</f>
        <v>0.508884776593847</v>
      </c>
      <c r="P86" s="14" t="n">
        <v>137048603.21</v>
      </c>
      <c r="Q86" s="14" t="n">
        <v>122638854.61</v>
      </c>
      <c r="R86" s="14" t="n">
        <v>14409748.6</v>
      </c>
      <c r="S86" s="14" t="n">
        <v>129070022.81</v>
      </c>
      <c r="T86" s="14" t="n">
        <v>117150261.14</v>
      </c>
      <c r="U86" s="14" t="n">
        <v>11919761.67</v>
      </c>
      <c r="V86" s="16" t="n">
        <f aca="false">+IF(P86&lt;&gt;0,S86/P86,0)</f>
        <v>0.941782840444026</v>
      </c>
      <c r="W86" s="16" t="n">
        <f aca="false">+IF(Q86&lt;&gt;0,T86/Q86,0)</f>
        <v>0.955245884451106</v>
      </c>
      <c r="X86" s="16" t="n">
        <f aca="false">+IF(R86&lt;&gt;0,U86/R86,0)</f>
        <v>0.827201223344035</v>
      </c>
    </row>
    <row r="87" customFormat="false" ht="15" hidden="false" customHeight="false" outlineLevel="0" collapsed="false">
      <c r="A87" s="11" t="s">
        <v>170</v>
      </c>
      <c r="B87" s="12" t="s">
        <v>24</v>
      </c>
      <c r="C87" s="13" t="s">
        <v>171</v>
      </c>
      <c r="D87" s="14" t="n">
        <v>31588116.1</v>
      </c>
      <c r="E87" s="14" t="n">
        <v>30945515.1</v>
      </c>
      <c r="F87" s="14" t="n">
        <v>642601</v>
      </c>
      <c r="G87" s="14" t="n">
        <v>637601</v>
      </c>
      <c r="H87" s="14" t="n">
        <v>30280481.1</v>
      </c>
      <c r="I87" s="14" t="n">
        <v>30263710.3</v>
      </c>
      <c r="J87" s="14" t="n">
        <v>16770.8</v>
      </c>
      <c r="K87" s="14" t="n">
        <v>16770.8</v>
      </c>
      <c r="L87" s="15" t="n">
        <f aca="false">+IF(D87&lt;&gt;0,H87/D87,0)</f>
        <v>0.95860357750173</v>
      </c>
      <c r="M87" s="15" t="n">
        <f aca="false">+IF(E87&lt;&gt;0,I87/E87,0)</f>
        <v>0.977967573078142</v>
      </c>
      <c r="N87" s="15" t="n">
        <f aca="false">+IF(F87&lt;&gt;0,J87/F87,0)</f>
        <v>0.0260983098376753</v>
      </c>
      <c r="O87" s="15" t="n">
        <f aca="false">+IF(G87&lt;&gt;0,K87/G87,0)</f>
        <v>0.0263029700392565</v>
      </c>
      <c r="P87" s="14" t="n">
        <v>30526116.1</v>
      </c>
      <c r="Q87" s="14" t="n">
        <v>29680996.1</v>
      </c>
      <c r="R87" s="14" t="n">
        <v>845120</v>
      </c>
      <c r="S87" s="14" t="n">
        <v>28723457.91</v>
      </c>
      <c r="T87" s="14" t="n">
        <v>28029478.07</v>
      </c>
      <c r="U87" s="14" t="n">
        <v>693979.84</v>
      </c>
      <c r="V87" s="16" t="n">
        <f aca="false">+IF(P87&lt;&gt;0,S87/P87,0)</f>
        <v>0.940947017822552</v>
      </c>
      <c r="W87" s="16" t="n">
        <f aca="false">+IF(Q87&lt;&gt;0,T87/Q87,0)</f>
        <v>0.944357728951017</v>
      </c>
      <c r="X87" s="16" t="n">
        <f aca="false">+IF(R87&lt;&gt;0,U87/R87,0)</f>
        <v>0.821161302536918</v>
      </c>
    </row>
    <row r="88" customFormat="false" ht="15" hidden="false" customHeight="false" outlineLevel="0" collapsed="false">
      <c r="A88" s="11" t="s">
        <v>172</v>
      </c>
      <c r="B88" s="12" t="s">
        <v>24</v>
      </c>
      <c r="C88" s="13" t="s">
        <v>173</v>
      </c>
      <c r="D88" s="14" t="n">
        <v>30512153.12</v>
      </c>
      <c r="E88" s="14" t="n">
        <v>26928483.09</v>
      </c>
      <c r="F88" s="14" t="n">
        <v>3583670.03</v>
      </c>
      <c r="G88" s="14" t="n">
        <v>649200</v>
      </c>
      <c r="H88" s="14" t="n">
        <v>30620288.35</v>
      </c>
      <c r="I88" s="14" t="n">
        <v>27040013.58</v>
      </c>
      <c r="J88" s="14" t="n">
        <v>3580274.77</v>
      </c>
      <c r="K88" s="14" t="n">
        <v>646506.31</v>
      </c>
      <c r="L88" s="15" t="n">
        <f aca="false">+IF(D88&lt;&gt;0,H88/D88,0)</f>
        <v>1.00354400522227</v>
      </c>
      <c r="M88" s="15" t="n">
        <f aca="false">+IF(E88&lt;&gt;0,I88/E88,0)</f>
        <v>1.00414172939587</v>
      </c>
      <c r="N88" s="15" t="n">
        <f aca="false">+IF(F88&lt;&gt;0,J88/F88,0)</f>
        <v>0.999052574603248</v>
      </c>
      <c r="O88" s="15" t="n">
        <f aca="false">+IF(G88&lt;&gt;0,K88/G88,0)</f>
        <v>0.995850754775108</v>
      </c>
      <c r="P88" s="14" t="n">
        <v>33609638.12</v>
      </c>
      <c r="Q88" s="14" t="n">
        <v>25962961.12</v>
      </c>
      <c r="R88" s="14" t="n">
        <v>7646677</v>
      </c>
      <c r="S88" s="14" t="n">
        <v>32219881.54</v>
      </c>
      <c r="T88" s="14" t="n">
        <v>24927039.92</v>
      </c>
      <c r="U88" s="14" t="n">
        <v>7292841.62</v>
      </c>
      <c r="V88" s="16" t="n">
        <f aca="false">+IF(P88&lt;&gt;0,S88/P88,0)</f>
        <v>0.958650058205387</v>
      </c>
      <c r="W88" s="16" t="n">
        <f aca="false">+IF(Q88&lt;&gt;0,T88/Q88,0)</f>
        <v>0.960100036540054</v>
      </c>
      <c r="X88" s="16" t="n">
        <f aca="false">+IF(R88&lt;&gt;0,U88/R88,0)</f>
        <v>0.953726909087438</v>
      </c>
    </row>
    <row r="89" customFormat="false" ht="15" hidden="false" customHeight="false" outlineLevel="0" collapsed="false">
      <c r="A89" s="11" t="s">
        <v>174</v>
      </c>
      <c r="B89" s="12" t="s">
        <v>24</v>
      </c>
      <c r="C89" s="13" t="s">
        <v>175</v>
      </c>
      <c r="D89" s="14" t="n">
        <v>62044127.65</v>
      </c>
      <c r="E89" s="14" t="n">
        <v>58368922.44</v>
      </c>
      <c r="F89" s="14" t="n">
        <v>3675205.21</v>
      </c>
      <c r="G89" s="14" t="n">
        <v>1350000</v>
      </c>
      <c r="H89" s="14" t="n">
        <v>61203966.12</v>
      </c>
      <c r="I89" s="14" t="n">
        <v>58952029.65</v>
      </c>
      <c r="J89" s="14" t="n">
        <v>2251936.47</v>
      </c>
      <c r="K89" s="14" t="n">
        <v>1518850.84</v>
      </c>
      <c r="L89" s="15" t="n">
        <f aca="false">+IF(D89&lt;&gt;0,H89/D89,0)</f>
        <v>0.986458645454096</v>
      </c>
      <c r="M89" s="15" t="n">
        <f aca="false">+IF(E89&lt;&gt;0,I89/E89,0)</f>
        <v>1.00999002869377</v>
      </c>
      <c r="N89" s="15" t="n">
        <f aca="false">+IF(F89&lt;&gt;0,J89/F89,0)</f>
        <v>0.612737613636546</v>
      </c>
      <c r="O89" s="15" t="n">
        <f aca="false">+IF(G89&lt;&gt;0,K89/G89,0)</f>
        <v>1.1250746962963</v>
      </c>
      <c r="P89" s="14" t="n">
        <v>64342941.39</v>
      </c>
      <c r="Q89" s="14" t="n">
        <v>56893810.11</v>
      </c>
      <c r="R89" s="14" t="n">
        <v>7449131.28</v>
      </c>
      <c r="S89" s="14" t="n">
        <v>58801603.15</v>
      </c>
      <c r="T89" s="14" t="n">
        <v>53984850.15</v>
      </c>
      <c r="U89" s="14" t="n">
        <v>4816753</v>
      </c>
      <c r="V89" s="16" t="n">
        <f aca="false">+IF(P89&lt;&gt;0,S89/P89,0)</f>
        <v>0.913878070845216</v>
      </c>
      <c r="W89" s="16" t="n">
        <f aca="false">+IF(Q89&lt;&gt;0,T89/Q89,0)</f>
        <v>0.948870361215469</v>
      </c>
      <c r="X89" s="16" t="n">
        <f aca="false">+IF(R89&lt;&gt;0,U89/R89,0)</f>
        <v>0.646619427010555</v>
      </c>
    </row>
    <row r="90" customFormat="false" ht="15" hidden="false" customHeight="false" outlineLevel="0" collapsed="false">
      <c r="A90" s="11" t="s">
        <v>176</v>
      </c>
      <c r="B90" s="12" t="s">
        <v>24</v>
      </c>
      <c r="C90" s="13" t="s">
        <v>177</v>
      </c>
      <c r="D90" s="14" t="n">
        <v>88473196</v>
      </c>
      <c r="E90" s="14" t="n">
        <v>79752274</v>
      </c>
      <c r="F90" s="14" t="n">
        <v>8720922</v>
      </c>
      <c r="G90" s="14" t="n">
        <v>2000000</v>
      </c>
      <c r="H90" s="14" t="n">
        <v>88675523.5</v>
      </c>
      <c r="I90" s="14" t="n">
        <v>80540316.87</v>
      </c>
      <c r="J90" s="14" t="n">
        <v>8135206.63</v>
      </c>
      <c r="K90" s="14" t="n">
        <v>1790384.2</v>
      </c>
      <c r="L90" s="15" t="n">
        <f aca="false">+IF(D90&lt;&gt;0,H90/D90,0)</f>
        <v>1.00228687906787</v>
      </c>
      <c r="M90" s="15" t="n">
        <f aca="false">+IF(E90&lt;&gt;0,I90/E90,0)</f>
        <v>1.00988113354611</v>
      </c>
      <c r="N90" s="15" t="n">
        <f aca="false">+IF(F90&lt;&gt;0,J90/F90,0)</f>
        <v>0.932837907505651</v>
      </c>
      <c r="O90" s="15" t="n">
        <f aca="false">+IF(G90&lt;&gt;0,K90/G90,0)</f>
        <v>0.8951921</v>
      </c>
      <c r="P90" s="14" t="n">
        <v>90040099</v>
      </c>
      <c r="Q90" s="14" t="n">
        <v>78026652</v>
      </c>
      <c r="R90" s="14" t="n">
        <v>12013447</v>
      </c>
      <c r="S90" s="14" t="n">
        <v>86995894.22</v>
      </c>
      <c r="T90" s="14" t="n">
        <v>76282258.98</v>
      </c>
      <c r="U90" s="14" t="n">
        <v>10713635.24</v>
      </c>
      <c r="V90" s="16" t="n">
        <f aca="false">+IF(P90&lt;&gt;0,S90/P90,0)</f>
        <v>0.966190566049911</v>
      </c>
      <c r="W90" s="16" t="n">
        <f aca="false">+IF(Q90&lt;&gt;0,T90/Q90,0)</f>
        <v>0.977643625924127</v>
      </c>
      <c r="X90" s="16" t="n">
        <f aca="false">+IF(R90&lt;&gt;0,U90/R90,0)</f>
        <v>0.891803596419912</v>
      </c>
    </row>
    <row r="91" customFormat="false" ht="15" hidden="false" customHeight="false" outlineLevel="0" collapsed="false">
      <c r="A91" s="11" t="s">
        <v>178</v>
      </c>
      <c r="B91" s="12" t="s">
        <v>24</v>
      </c>
      <c r="C91" s="13" t="s">
        <v>179</v>
      </c>
      <c r="D91" s="14" t="n">
        <v>47103754.29</v>
      </c>
      <c r="E91" s="14" t="n">
        <v>43810909.25</v>
      </c>
      <c r="F91" s="14" t="n">
        <v>3292845.04</v>
      </c>
      <c r="G91" s="14" t="n">
        <v>1059776.96</v>
      </c>
      <c r="H91" s="14" t="n">
        <v>44970126.95</v>
      </c>
      <c r="I91" s="14" t="n">
        <v>42344738</v>
      </c>
      <c r="J91" s="14" t="n">
        <v>2625388.95</v>
      </c>
      <c r="K91" s="14" t="n">
        <v>961650.17</v>
      </c>
      <c r="L91" s="15" t="n">
        <f aca="false">+IF(D91&lt;&gt;0,H91/D91,0)</f>
        <v>0.954703666997241</v>
      </c>
      <c r="M91" s="15" t="n">
        <f aca="false">+IF(E91&lt;&gt;0,I91/E91,0)</f>
        <v>0.966534105885967</v>
      </c>
      <c r="N91" s="15" t="n">
        <f aca="false">+IF(F91&lt;&gt;0,J91/F91,0)</f>
        <v>0.797301093160461</v>
      </c>
      <c r="O91" s="15" t="n">
        <f aca="false">+IF(G91&lt;&gt;0,K91/G91,0)</f>
        <v>0.907408073864901</v>
      </c>
      <c r="P91" s="14" t="n">
        <v>45697919.85</v>
      </c>
      <c r="Q91" s="14" t="n">
        <v>40075634.05</v>
      </c>
      <c r="R91" s="14" t="n">
        <v>5622285.8</v>
      </c>
      <c r="S91" s="14" t="n">
        <v>43845633.32</v>
      </c>
      <c r="T91" s="14" t="n">
        <v>38481657.72</v>
      </c>
      <c r="U91" s="14" t="n">
        <v>5363975.6</v>
      </c>
      <c r="V91" s="16" t="n">
        <f aca="false">+IF(P91&lt;&gt;0,S91/P91,0)</f>
        <v>0.959466721109407</v>
      </c>
      <c r="W91" s="16" t="n">
        <f aca="false">+IF(Q91&lt;&gt;0,T91/Q91,0)</f>
        <v>0.960225798847966</v>
      </c>
      <c r="X91" s="16" t="n">
        <f aca="false">+IF(R91&lt;&gt;0,U91/R91,0)</f>
        <v>0.95405601757207</v>
      </c>
    </row>
    <row r="92" customFormat="false" ht="15" hidden="false" customHeight="false" outlineLevel="0" collapsed="false">
      <c r="A92" s="11" t="s">
        <v>180</v>
      </c>
      <c r="B92" s="12" t="s">
        <v>181</v>
      </c>
      <c r="C92" s="13" t="s">
        <v>182</v>
      </c>
      <c r="D92" s="14" t="n">
        <v>788322702.14</v>
      </c>
      <c r="E92" s="14" t="n">
        <v>648596526.14</v>
      </c>
      <c r="F92" s="14" t="n">
        <v>139726176</v>
      </c>
      <c r="G92" s="14" t="n">
        <v>10060000</v>
      </c>
      <c r="H92" s="14" t="n">
        <v>756278502.58</v>
      </c>
      <c r="I92" s="14" t="n">
        <v>657974551.78</v>
      </c>
      <c r="J92" s="14" t="n">
        <v>98303950.8</v>
      </c>
      <c r="K92" s="14" t="n">
        <v>20186047.76</v>
      </c>
      <c r="L92" s="15" t="n">
        <f aca="false">+IF(D92&lt;&gt;0,H92/D92,0)</f>
        <v>0.959351418558654</v>
      </c>
      <c r="M92" s="15" t="n">
        <f aca="false">+IF(E92&lt;&gt;0,I92/E92,0)</f>
        <v>1.0144589513851</v>
      </c>
      <c r="N92" s="15" t="n">
        <f aca="false">+IF(F92&lt;&gt;0,J92/F92,0)</f>
        <v>0.7035471349334</v>
      </c>
      <c r="O92" s="15" t="n">
        <f aca="false">+IF(G92&lt;&gt;0,K92/G92,0)</f>
        <v>2.00656538369781</v>
      </c>
      <c r="P92" s="14" t="n">
        <v>886798673.14</v>
      </c>
      <c r="Q92" s="14" t="n">
        <v>612366734.14</v>
      </c>
      <c r="R92" s="14" t="n">
        <v>274431939</v>
      </c>
      <c r="S92" s="14" t="n">
        <v>746810669.41</v>
      </c>
      <c r="T92" s="14" t="n">
        <v>599188586.22</v>
      </c>
      <c r="U92" s="14" t="n">
        <v>147622083.19</v>
      </c>
      <c r="V92" s="16" t="n">
        <f aca="false">+IF(P92&lt;&gt;0,S92/P92,0)</f>
        <v>0.842142294559004</v>
      </c>
      <c r="W92" s="16" t="n">
        <f aca="false">+IF(Q92&lt;&gt;0,T92/Q92,0)</f>
        <v>0.978479974196333</v>
      </c>
      <c r="X92" s="16" t="n">
        <f aca="false">+IF(R92&lt;&gt;0,U92/R92,0)</f>
        <v>0.537918741265753</v>
      </c>
    </row>
    <row r="93" customFormat="false" ht="15" hidden="false" customHeight="false" outlineLevel="0" collapsed="false">
      <c r="A93" s="11" t="s">
        <v>183</v>
      </c>
      <c r="B93" s="12" t="s">
        <v>181</v>
      </c>
      <c r="C93" s="13" t="s">
        <v>184</v>
      </c>
      <c r="D93" s="14" t="n">
        <v>1021828937</v>
      </c>
      <c r="E93" s="14" t="n">
        <v>778723518</v>
      </c>
      <c r="F93" s="14" t="n">
        <v>243105419</v>
      </c>
      <c r="G93" s="14" t="n">
        <v>21853106</v>
      </c>
      <c r="H93" s="14" t="n">
        <v>923401546.59</v>
      </c>
      <c r="I93" s="14" t="n">
        <v>795477273.93</v>
      </c>
      <c r="J93" s="14" t="n">
        <v>127924272.66</v>
      </c>
      <c r="K93" s="14" t="n">
        <v>18628314.66</v>
      </c>
      <c r="L93" s="15" t="n">
        <f aca="false">+IF(D93&lt;&gt;0,H93/D93,0)</f>
        <v>0.90367527592341</v>
      </c>
      <c r="M93" s="15" t="n">
        <f aca="false">+IF(E93&lt;&gt;0,I93/E93,0)</f>
        <v>1.02151438288782</v>
      </c>
      <c r="N93" s="15" t="n">
        <f aca="false">+IF(F93&lt;&gt;0,J93/F93,0)</f>
        <v>0.52620905443494</v>
      </c>
      <c r="O93" s="15" t="n">
        <f aca="false">+IF(G93&lt;&gt;0,K93/G93,0)</f>
        <v>0.852433272414457</v>
      </c>
      <c r="P93" s="14" t="n">
        <v>1179369565</v>
      </c>
      <c r="Q93" s="14" t="n">
        <v>769236963</v>
      </c>
      <c r="R93" s="14" t="n">
        <v>410132602</v>
      </c>
      <c r="S93" s="14" t="n">
        <v>1066523373.5</v>
      </c>
      <c r="T93" s="14" t="n">
        <v>742891018.16</v>
      </c>
      <c r="U93" s="14" t="n">
        <v>323632355.34</v>
      </c>
      <c r="V93" s="16" t="n">
        <f aca="false">+IF(P93&lt;&gt;0,S93/P93,0)</f>
        <v>0.904316513797776</v>
      </c>
      <c r="W93" s="16" t="n">
        <f aca="false">+IF(Q93&lt;&gt;0,T93/Q93,0)</f>
        <v>0.965750547481167</v>
      </c>
      <c r="X93" s="16" t="n">
        <f aca="false">+IF(R93&lt;&gt;0,U93/R93,0)</f>
        <v>0.789092000396496</v>
      </c>
    </row>
    <row r="94" customFormat="false" ht="15" hidden="false" customHeight="false" outlineLevel="0" collapsed="false">
      <c r="A94" s="11" t="s">
        <v>185</v>
      </c>
      <c r="B94" s="12" t="s">
        <v>186</v>
      </c>
      <c r="C94" s="13" t="s">
        <v>187</v>
      </c>
      <c r="D94" s="14" t="n">
        <v>66714024.56</v>
      </c>
      <c r="E94" s="14" t="n">
        <v>59139882.56</v>
      </c>
      <c r="F94" s="14" t="n">
        <v>7574142</v>
      </c>
      <c r="G94" s="14" t="n">
        <v>374588</v>
      </c>
      <c r="H94" s="14" t="n">
        <v>61777437.45</v>
      </c>
      <c r="I94" s="14" t="n">
        <v>57441745.25</v>
      </c>
      <c r="J94" s="14" t="n">
        <v>4335692.2</v>
      </c>
      <c r="K94" s="14" t="n">
        <v>50395.5</v>
      </c>
      <c r="L94" s="15" t="n">
        <f aca="false">+IF(D94&lt;&gt;0,H94/D94,0)</f>
        <v>0.926003757942077</v>
      </c>
      <c r="M94" s="15" t="n">
        <f aca="false">+IF(E94&lt;&gt;0,I94/E94,0)</f>
        <v>0.971286089243123</v>
      </c>
      <c r="N94" s="15" t="n">
        <f aca="false">+IF(F94&lt;&gt;0,J94/F94,0)</f>
        <v>0.572433445266804</v>
      </c>
      <c r="O94" s="15" t="n">
        <f aca="false">+IF(G94&lt;&gt;0,K94/G94,0)</f>
        <v>0.134535810009931</v>
      </c>
      <c r="P94" s="14" t="n">
        <v>71930688.56</v>
      </c>
      <c r="Q94" s="14" t="n">
        <v>55985629.56</v>
      </c>
      <c r="R94" s="14" t="n">
        <v>15945059</v>
      </c>
      <c r="S94" s="14" t="n">
        <v>62441283.16</v>
      </c>
      <c r="T94" s="14" t="n">
        <v>51436793.07</v>
      </c>
      <c r="U94" s="14" t="n">
        <v>11004490.09</v>
      </c>
      <c r="V94" s="16" t="n">
        <f aca="false">+IF(P94&lt;&gt;0,S94/P94,0)</f>
        <v>0.86807570468223</v>
      </c>
      <c r="W94" s="16" t="n">
        <f aca="false">+IF(Q94&lt;&gt;0,T94/Q94,0)</f>
        <v>0.918749926976797</v>
      </c>
      <c r="X94" s="16" t="n">
        <f aca="false">+IF(R94&lt;&gt;0,U94/R94,0)</f>
        <v>0.690150477963111</v>
      </c>
    </row>
    <row r="95" customFormat="false" ht="15" hidden="false" customHeight="false" outlineLevel="0" collapsed="false">
      <c r="A95" s="11" t="s">
        <v>188</v>
      </c>
      <c r="B95" s="12" t="s">
        <v>186</v>
      </c>
      <c r="C95" s="13" t="s">
        <v>189</v>
      </c>
      <c r="D95" s="14" t="n">
        <v>62171009.88</v>
      </c>
      <c r="E95" s="14" t="n">
        <v>57654505.07</v>
      </c>
      <c r="F95" s="14" t="n">
        <v>4516504.81</v>
      </c>
      <c r="G95" s="14" t="n">
        <v>208700</v>
      </c>
      <c r="H95" s="14" t="n">
        <v>62908286.62</v>
      </c>
      <c r="I95" s="14" t="n">
        <v>58459535.31</v>
      </c>
      <c r="J95" s="14" t="n">
        <v>4448751.31</v>
      </c>
      <c r="K95" s="14" t="n">
        <v>297490.58</v>
      </c>
      <c r="L95" s="15" t="n">
        <f aca="false">+IF(D95&lt;&gt;0,H95/D95,0)</f>
        <v>1.01185885095679</v>
      </c>
      <c r="M95" s="15" t="n">
        <f aca="false">+IF(E95&lt;&gt;0,I95/E95,0)</f>
        <v>1.01396300668998</v>
      </c>
      <c r="N95" s="15" t="n">
        <f aca="false">+IF(F95&lt;&gt;0,J95/F95,0)</f>
        <v>0.984998687513852</v>
      </c>
      <c r="O95" s="15" t="n">
        <f aca="false">+IF(G95&lt;&gt;0,K95/G95,0)</f>
        <v>1.42544599904169</v>
      </c>
      <c r="P95" s="14" t="n">
        <v>68402417.07</v>
      </c>
      <c r="Q95" s="14" t="n">
        <v>57458043.07</v>
      </c>
      <c r="R95" s="14" t="n">
        <v>10944374</v>
      </c>
      <c r="S95" s="14" t="n">
        <v>65340681.67</v>
      </c>
      <c r="T95" s="14" t="n">
        <v>54845180.36</v>
      </c>
      <c r="U95" s="14" t="n">
        <v>10495501.31</v>
      </c>
      <c r="V95" s="16" t="n">
        <f aca="false">+IF(P95&lt;&gt;0,S95/P95,0)</f>
        <v>0.955239368268716</v>
      </c>
      <c r="W95" s="16" t="n">
        <f aca="false">+IF(Q95&lt;&gt;0,T95/Q95,0)</f>
        <v>0.954525727463137</v>
      </c>
      <c r="X95" s="16" t="n">
        <f aca="false">+IF(R95&lt;&gt;0,U95/R95,0)</f>
        <v>0.958985987686459</v>
      </c>
    </row>
    <row r="96" customFormat="false" ht="15" hidden="false" customHeight="false" outlineLevel="0" collapsed="false">
      <c r="A96" s="11" t="s">
        <v>190</v>
      </c>
      <c r="B96" s="12" t="s">
        <v>186</v>
      </c>
      <c r="C96" s="13" t="s">
        <v>191</v>
      </c>
      <c r="D96" s="14" t="n">
        <v>73761340.09</v>
      </c>
      <c r="E96" s="14" t="n">
        <v>68596779.09</v>
      </c>
      <c r="F96" s="14" t="n">
        <v>5164561</v>
      </c>
      <c r="G96" s="14" t="n">
        <v>368046</v>
      </c>
      <c r="H96" s="14" t="n">
        <v>73068204.53</v>
      </c>
      <c r="I96" s="14" t="n">
        <v>68751143.03</v>
      </c>
      <c r="J96" s="14" t="n">
        <v>4317061.5</v>
      </c>
      <c r="K96" s="14" t="n">
        <v>84615.28</v>
      </c>
      <c r="L96" s="15" t="n">
        <f aca="false">+IF(D96&lt;&gt;0,H96/D96,0)</f>
        <v>0.990602996649</v>
      </c>
      <c r="M96" s="15" t="n">
        <f aca="false">+IF(E96&lt;&gt;0,I96/E96,0)</f>
        <v>1.00225030886359</v>
      </c>
      <c r="N96" s="15" t="n">
        <f aca="false">+IF(F96&lt;&gt;0,J96/F96,0)</f>
        <v>0.835900960410769</v>
      </c>
      <c r="O96" s="15" t="n">
        <f aca="false">+IF(G96&lt;&gt;0,K96/G96,0)</f>
        <v>0.229904088075947</v>
      </c>
      <c r="P96" s="14" t="n">
        <v>77245042.09</v>
      </c>
      <c r="Q96" s="14" t="n">
        <v>67434747.09</v>
      </c>
      <c r="R96" s="14" t="n">
        <v>9810295</v>
      </c>
      <c r="S96" s="14" t="n">
        <v>73309470.47</v>
      </c>
      <c r="T96" s="14" t="n">
        <v>64398082.52</v>
      </c>
      <c r="U96" s="14" t="n">
        <v>8911387.95</v>
      </c>
      <c r="V96" s="16" t="n">
        <f aca="false">+IF(P96&lt;&gt;0,S96/P96,0)</f>
        <v>0.949050819139763</v>
      </c>
      <c r="W96" s="16" t="n">
        <f aca="false">+IF(Q96&lt;&gt;0,T96/Q96,0)</f>
        <v>0.954968844682591</v>
      </c>
      <c r="X96" s="16" t="n">
        <f aca="false">+IF(R96&lt;&gt;0,U96/R96,0)</f>
        <v>0.908371047965428</v>
      </c>
    </row>
    <row r="97" customFormat="false" ht="15" hidden="false" customHeight="false" outlineLevel="0" collapsed="false">
      <c r="A97" s="11" t="s">
        <v>192</v>
      </c>
      <c r="B97" s="12" t="s">
        <v>186</v>
      </c>
      <c r="C97" s="13" t="s">
        <v>193</v>
      </c>
      <c r="D97" s="14" t="n">
        <v>96165100.04</v>
      </c>
      <c r="E97" s="14" t="n">
        <v>82543956.03</v>
      </c>
      <c r="F97" s="14" t="n">
        <v>13621144.01</v>
      </c>
      <c r="G97" s="14" t="n">
        <v>5488438</v>
      </c>
      <c r="H97" s="14" t="n">
        <v>87763348.04</v>
      </c>
      <c r="I97" s="14" t="n">
        <v>82558166.69</v>
      </c>
      <c r="J97" s="14" t="n">
        <v>5205181.35</v>
      </c>
      <c r="K97" s="14" t="n">
        <v>263564.18</v>
      </c>
      <c r="L97" s="15" t="n">
        <f aca="false">+IF(D97&lt;&gt;0,H97/D97,0)</f>
        <v>0.912632004786505</v>
      </c>
      <c r="M97" s="15" t="n">
        <f aca="false">+IF(E97&lt;&gt;0,I97/E97,0)</f>
        <v>1.00017215869803</v>
      </c>
      <c r="N97" s="15" t="n">
        <f aca="false">+IF(F97&lt;&gt;0,J97/F97,0)</f>
        <v>0.382139807506521</v>
      </c>
      <c r="O97" s="15" t="n">
        <f aca="false">+IF(G97&lt;&gt;0,K97/G97,0)</f>
        <v>0.0480217103664103</v>
      </c>
      <c r="P97" s="14" t="n">
        <v>100995474</v>
      </c>
      <c r="Q97" s="14" t="n">
        <v>82167853.73</v>
      </c>
      <c r="R97" s="14" t="n">
        <v>18827620.27</v>
      </c>
      <c r="S97" s="14" t="n">
        <v>87960590.32</v>
      </c>
      <c r="T97" s="14" t="n">
        <v>76227424.64</v>
      </c>
      <c r="U97" s="14" t="n">
        <v>11733165.68</v>
      </c>
      <c r="V97" s="16" t="n">
        <f aca="false">+IF(P97&lt;&gt;0,S97/P97,0)</f>
        <v>0.870935962140244</v>
      </c>
      <c r="W97" s="16" t="n">
        <f aca="false">+IF(Q97&lt;&gt;0,T97/Q97,0)</f>
        <v>0.927703733025327</v>
      </c>
      <c r="X97" s="16" t="n">
        <f aca="false">+IF(R97&lt;&gt;0,U97/R97,0)</f>
        <v>0.623188991053515</v>
      </c>
    </row>
    <row r="98" customFormat="false" ht="15" hidden="false" customHeight="false" outlineLevel="0" collapsed="false">
      <c r="A98" s="11" t="s">
        <v>194</v>
      </c>
      <c r="B98" s="12" t="s">
        <v>186</v>
      </c>
      <c r="C98" s="13" t="s">
        <v>195</v>
      </c>
      <c r="D98" s="14" t="n">
        <v>59204443.85</v>
      </c>
      <c r="E98" s="14" t="n">
        <v>50755539.9</v>
      </c>
      <c r="F98" s="14" t="n">
        <v>8448903.95</v>
      </c>
      <c r="G98" s="14" t="n">
        <v>3005000</v>
      </c>
      <c r="H98" s="14" t="n">
        <v>49834856.38</v>
      </c>
      <c r="I98" s="14" t="n">
        <v>44577128.28</v>
      </c>
      <c r="J98" s="14" t="n">
        <v>5257728.1</v>
      </c>
      <c r="K98" s="14" t="n">
        <v>2388820</v>
      </c>
      <c r="L98" s="15" t="n">
        <f aca="false">+IF(D98&lt;&gt;0,H98/D98,0)</f>
        <v>0.841741821040685</v>
      </c>
      <c r="M98" s="15" t="n">
        <f aca="false">+IF(E98&lt;&gt;0,I98/E98,0)</f>
        <v>0.878271187102474</v>
      </c>
      <c r="N98" s="15" t="n">
        <f aca="false">+IF(F98&lt;&gt;0,J98/F98,0)</f>
        <v>0.622297061383921</v>
      </c>
      <c r="O98" s="15" t="n">
        <f aca="false">+IF(G98&lt;&gt;0,K98/G98,0)</f>
        <v>0.794948419301165</v>
      </c>
      <c r="P98" s="14" t="n">
        <v>60047827.39</v>
      </c>
      <c r="Q98" s="14" t="n">
        <v>51106103.44</v>
      </c>
      <c r="R98" s="14" t="n">
        <v>8941723.95</v>
      </c>
      <c r="S98" s="14" t="n">
        <v>50308667.07</v>
      </c>
      <c r="T98" s="14" t="n">
        <v>46689333.44</v>
      </c>
      <c r="U98" s="14" t="n">
        <v>3619333.63</v>
      </c>
      <c r="V98" s="16" t="n">
        <f aca="false">+IF(P98&lt;&gt;0,S98/P98,0)</f>
        <v>0.837809946782156</v>
      </c>
      <c r="W98" s="16" t="n">
        <f aca="false">+IF(Q98&lt;&gt;0,T98/Q98,0)</f>
        <v>0.913576467335542</v>
      </c>
      <c r="X98" s="16" t="n">
        <f aca="false">+IF(R98&lt;&gt;0,U98/R98,0)</f>
        <v>0.404769108310484</v>
      </c>
    </row>
    <row r="99" customFormat="false" ht="15" hidden="false" customHeight="false" outlineLevel="0" collapsed="false">
      <c r="A99" s="11" t="s">
        <v>196</v>
      </c>
      <c r="B99" s="12" t="s">
        <v>186</v>
      </c>
      <c r="C99" s="13" t="s">
        <v>197</v>
      </c>
      <c r="D99" s="14" t="n">
        <v>51208111</v>
      </c>
      <c r="E99" s="14" t="n">
        <v>47106280</v>
      </c>
      <c r="F99" s="14" t="n">
        <v>4101831</v>
      </c>
      <c r="G99" s="14" t="n">
        <v>134385</v>
      </c>
      <c r="H99" s="14" t="n">
        <v>50382122.2</v>
      </c>
      <c r="I99" s="14" t="n">
        <v>46380518.68</v>
      </c>
      <c r="J99" s="14" t="n">
        <v>4001603.52</v>
      </c>
      <c r="K99" s="14" t="n">
        <v>53077.11</v>
      </c>
      <c r="L99" s="15" t="n">
        <f aca="false">+IF(D99&lt;&gt;0,H99/D99,0)</f>
        <v>0.983869961537929</v>
      </c>
      <c r="M99" s="15" t="n">
        <f aca="false">+IF(E99&lt;&gt;0,I99/E99,0)</f>
        <v>0.9845931090292</v>
      </c>
      <c r="N99" s="15" t="n">
        <f aca="false">+IF(F99&lt;&gt;0,J99/F99,0)</f>
        <v>0.975565185401349</v>
      </c>
      <c r="O99" s="15" t="n">
        <f aca="false">+IF(G99&lt;&gt;0,K99/G99,0)</f>
        <v>0.394963053912267</v>
      </c>
      <c r="P99" s="14" t="n">
        <v>52652757</v>
      </c>
      <c r="Q99" s="14" t="n">
        <v>47753676</v>
      </c>
      <c r="R99" s="14" t="n">
        <v>4899081</v>
      </c>
      <c r="S99" s="14" t="n">
        <v>49181447.4</v>
      </c>
      <c r="T99" s="14" t="n">
        <v>44646602.74</v>
      </c>
      <c r="U99" s="14" t="n">
        <v>4534844.66</v>
      </c>
      <c r="V99" s="16" t="n">
        <f aca="false">+IF(P99&lt;&gt;0,S99/P99,0)</f>
        <v>0.934071646048848</v>
      </c>
      <c r="W99" s="16" t="n">
        <f aca="false">+IF(Q99&lt;&gt;0,T99/Q99,0)</f>
        <v>0.934935411883265</v>
      </c>
      <c r="X99" s="16" t="n">
        <f aca="false">+IF(R99&lt;&gt;0,U99/R99,0)</f>
        <v>0.925652109038409</v>
      </c>
    </row>
    <row r="100" customFormat="false" ht="15" hidden="false" customHeight="false" outlineLevel="0" collapsed="false">
      <c r="A100" s="11" t="s">
        <v>198</v>
      </c>
      <c r="B100" s="12" t="s">
        <v>186</v>
      </c>
      <c r="C100" s="13" t="s">
        <v>199</v>
      </c>
      <c r="D100" s="14" t="n">
        <v>48977981.8</v>
      </c>
      <c r="E100" s="14" t="n">
        <v>40982457.15</v>
      </c>
      <c r="F100" s="14" t="n">
        <v>7995524.65</v>
      </c>
      <c r="G100" s="14" t="n">
        <v>2300</v>
      </c>
      <c r="H100" s="14" t="n">
        <v>49178572.85</v>
      </c>
      <c r="I100" s="14" t="n">
        <v>41186289.7</v>
      </c>
      <c r="J100" s="14" t="n">
        <v>7992283.15</v>
      </c>
      <c r="K100" s="14" t="n">
        <v>13573.92</v>
      </c>
      <c r="L100" s="15" t="n">
        <f aca="false">+IF(D100&lt;&gt;0,H100/D100,0)</f>
        <v>1.00409553523089</v>
      </c>
      <c r="M100" s="15" t="n">
        <f aca="false">+IF(E100&lt;&gt;0,I100/E100,0)</f>
        <v>1.0049736537088</v>
      </c>
      <c r="N100" s="15" t="n">
        <f aca="false">+IF(F100&lt;&gt;0,J100/F100,0)</f>
        <v>0.999594585703641</v>
      </c>
      <c r="O100" s="15" t="n">
        <f aca="false">+IF(G100&lt;&gt;0,K100/G100,0)</f>
        <v>5.90170434782609</v>
      </c>
      <c r="P100" s="14" t="n">
        <v>53679134.4</v>
      </c>
      <c r="Q100" s="14" t="n">
        <v>40643158.2</v>
      </c>
      <c r="R100" s="14" t="n">
        <v>13035976.2</v>
      </c>
      <c r="S100" s="14" t="n">
        <v>50719802.37</v>
      </c>
      <c r="T100" s="14" t="n">
        <v>38675911.99</v>
      </c>
      <c r="U100" s="14" t="n">
        <v>12043890.38</v>
      </c>
      <c r="V100" s="16" t="n">
        <f aca="false">+IF(P100&lt;&gt;0,S100/P100,0)</f>
        <v>0.944869974840727</v>
      </c>
      <c r="W100" s="16" t="n">
        <f aca="false">+IF(Q100&lt;&gt;0,T100/Q100,0)</f>
        <v>0.9515971125984</v>
      </c>
      <c r="X100" s="16" t="n">
        <f aca="false">+IF(R100&lt;&gt;0,U100/R100,0)</f>
        <v>0.923896315490358</v>
      </c>
    </row>
    <row r="101" customFormat="false" ht="15" hidden="false" customHeight="false" outlineLevel="0" collapsed="false">
      <c r="A101" s="11" t="s">
        <v>200</v>
      </c>
      <c r="B101" s="12" t="s">
        <v>186</v>
      </c>
      <c r="C101" s="13" t="s">
        <v>201</v>
      </c>
      <c r="D101" s="14" t="n">
        <v>67220985</v>
      </c>
      <c r="E101" s="14" t="n">
        <v>63868505</v>
      </c>
      <c r="F101" s="14" t="n">
        <v>3352480</v>
      </c>
      <c r="G101" s="14" t="n">
        <v>1169088</v>
      </c>
      <c r="H101" s="14" t="n">
        <v>66403917.08</v>
      </c>
      <c r="I101" s="14" t="n">
        <v>63317109.37</v>
      </c>
      <c r="J101" s="14" t="n">
        <v>3086807.71</v>
      </c>
      <c r="K101" s="14" t="n">
        <v>1170152.75</v>
      </c>
      <c r="L101" s="15" t="n">
        <f aca="false">+IF(D101&lt;&gt;0,H101/D101,0)</f>
        <v>0.987845046900161</v>
      </c>
      <c r="M101" s="15" t="n">
        <f aca="false">+IF(E101&lt;&gt;0,I101/E101,0)</f>
        <v>0.991366705232884</v>
      </c>
      <c r="N101" s="15" t="n">
        <f aca="false">+IF(F101&lt;&gt;0,J101/F101,0)</f>
        <v>0.920753504868038</v>
      </c>
      <c r="O101" s="15" t="n">
        <f aca="false">+IF(G101&lt;&gt;0,K101/G101,0)</f>
        <v>1.00091075265506</v>
      </c>
      <c r="P101" s="14" t="n">
        <v>65961359</v>
      </c>
      <c r="Q101" s="14" t="n">
        <v>62152451</v>
      </c>
      <c r="R101" s="14" t="n">
        <v>3808908</v>
      </c>
      <c r="S101" s="14" t="n">
        <v>63661076.34</v>
      </c>
      <c r="T101" s="14" t="n">
        <v>60208496.59</v>
      </c>
      <c r="U101" s="14" t="n">
        <v>3452579.75</v>
      </c>
      <c r="V101" s="16" t="n">
        <f aca="false">+IF(P101&lt;&gt;0,S101/P101,0)</f>
        <v>0.965126815231324</v>
      </c>
      <c r="W101" s="16" t="n">
        <f aca="false">+IF(Q101&lt;&gt;0,T101/Q101,0)</f>
        <v>0.968722803707291</v>
      </c>
      <c r="X101" s="16" t="n">
        <f aca="false">+IF(R101&lt;&gt;0,U101/R101,0)</f>
        <v>0.906448711809264</v>
      </c>
    </row>
    <row r="102" customFormat="false" ht="15" hidden="false" customHeight="false" outlineLevel="0" collapsed="false">
      <c r="A102" s="11" t="s">
        <v>202</v>
      </c>
      <c r="B102" s="12" t="s">
        <v>186</v>
      </c>
      <c r="C102" s="13" t="s">
        <v>203</v>
      </c>
      <c r="D102" s="14" t="n">
        <v>45130975.48</v>
      </c>
      <c r="E102" s="14" t="n">
        <v>40927897.1</v>
      </c>
      <c r="F102" s="14" t="n">
        <v>4203078.38</v>
      </c>
      <c r="G102" s="14" t="n">
        <v>9900</v>
      </c>
      <c r="H102" s="14" t="n">
        <v>41361920.26</v>
      </c>
      <c r="I102" s="14" t="n">
        <v>39366996.22</v>
      </c>
      <c r="J102" s="14" t="n">
        <v>1994924.04</v>
      </c>
      <c r="K102" s="14" t="n">
        <v>9899.66</v>
      </c>
      <c r="L102" s="15" t="n">
        <f aca="false">+IF(D102&lt;&gt;0,H102/D102,0)</f>
        <v>0.916486289518154</v>
      </c>
      <c r="M102" s="15" t="n">
        <f aca="false">+IF(E102&lt;&gt;0,I102/E102,0)</f>
        <v>0.961862177375343</v>
      </c>
      <c r="N102" s="15" t="n">
        <f aca="false">+IF(F102&lt;&gt;0,J102/F102,0)</f>
        <v>0.474634032401746</v>
      </c>
      <c r="O102" s="15" t="n">
        <f aca="false">+IF(G102&lt;&gt;0,K102/G102,0)</f>
        <v>0.999965656565657</v>
      </c>
      <c r="P102" s="14" t="n">
        <v>46465260.41</v>
      </c>
      <c r="Q102" s="14" t="n">
        <v>40181466.95</v>
      </c>
      <c r="R102" s="14" t="n">
        <v>6283793.46</v>
      </c>
      <c r="S102" s="14" t="n">
        <v>42051245.92</v>
      </c>
      <c r="T102" s="14" t="n">
        <v>37780875.75</v>
      </c>
      <c r="U102" s="14" t="n">
        <v>4270370.17</v>
      </c>
      <c r="V102" s="16" t="n">
        <f aca="false">+IF(P102&lt;&gt;0,S102/P102,0)</f>
        <v>0.905003986826898</v>
      </c>
      <c r="W102" s="16" t="n">
        <f aca="false">+IF(Q102&lt;&gt;0,T102/Q102,0)</f>
        <v>0.940256257866663</v>
      </c>
      <c r="X102" s="16" t="n">
        <f aca="false">+IF(R102&lt;&gt;0,U102/R102,0)</f>
        <v>0.679584744021806</v>
      </c>
    </row>
    <row r="103" customFormat="false" ht="15" hidden="false" customHeight="false" outlineLevel="0" collapsed="false">
      <c r="A103" s="11" t="s">
        <v>204</v>
      </c>
      <c r="B103" s="12" t="s">
        <v>186</v>
      </c>
      <c r="C103" s="13" t="s">
        <v>205</v>
      </c>
      <c r="D103" s="14" t="n">
        <v>76393223.71</v>
      </c>
      <c r="E103" s="14" t="n">
        <v>70236958.71</v>
      </c>
      <c r="F103" s="14" t="n">
        <v>6156265</v>
      </c>
      <c r="G103" s="14" t="n">
        <v>159264</v>
      </c>
      <c r="H103" s="14" t="n">
        <v>75535831.16</v>
      </c>
      <c r="I103" s="14" t="n">
        <v>69630076.21</v>
      </c>
      <c r="J103" s="14" t="n">
        <v>5905754.95</v>
      </c>
      <c r="K103" s="14" t="n">
        <v>171264.89</v>
      </c>
      <c r="L103" s="15" t="n">
        <f aca="false">+IF(D103&lt;&gt;0,H103/D103,0)</f>
        <v>0.988776588964817</v>
      </c>
      <c r="M103" s="15" t="n">
        <f aca="false">+IF(E103&lt;&gt;0,I103/E103,0)</f>
        <v>0.991359499170433</v>
      </c>
      <c r="N103" s="15" t="n">
        <f aca="false">+IF(F103&lt;&gt;0,J103/F103,0)</f>
        <v>0.95930811133049</v>
      </c>
      <c r="O103" s="15" t="n">
        <f aca="false">+IF(G103&lt;&gt;0,K103/G103,0)</f>
        <v>1.07535218253968</v>
      </c>
      <c r="P103" s="14" t="n">
        <v>77666130.71</v>
      </c>
      <c r="Q103" s="14" t="n">
        <v>67653555.71</v>
      </c>
      <c r="R103" s="14" t="n">
        <v>10012575</v>
      </c>
      <c r="S103" s="14" t="n">
        <v>73340560.77</v>
      </c>
      <c r="T103" s="14" t="n">
        <v>63750570.12</v>
      </c>
      <c r="U103" s="14" t="n">
        <v>9589990.65</v>
      </c>
      <c r="V103" s="16" t="n">
        <f aca="false">+IF(P103&lt;&gt;0,S103/P103,0)</f>
        <v>0.944305582105649</v>
      </c>
      <c r="W103" s="16" t="n">
        <f aca="false">+IF(Q103&lt;&gt;0,T103/Q103,0)</f>
        <v>0.942309231953302</v>
      </c>
      <c r="X103" s="16" t="n">
        <f aca="false">+IF(R103&lt;&gt;0,U103/R103,0)</f>
        <v>0.95779463824241</v>
      </c>
    </row>
    <row r="104" customFormat="false" ht="15" hidden="false" customHeight="false" outlineLevel="0" collapsed="false">
      <c r="A104" s="11" t="s">
        <v>206</v>
      </c>
      <c r="B104" s="12" t="s">
        <v>186</v>
      </c>
      <c r="C104" s="13" t="s">
        <v>207</v>
      </c>
      <c r="D104" s="14" t="n">
        <v>82296766.95</v>
      </c>
      <c r="E104" s="14" t="n">
        <v>73579083.95</v>
      </c>
      <c r="F104" s="14" t="n">
        <v>8717683</v>
      </c>
      <c r="G104" s="14" t="n">
        <v>260312</v>
      </c>
      <c r="H104" s="14" t="n">
        <v>83088002.6</v>
      </c>
      <c r="I104" s="14" t="n">
        <v>74379441.12</v>
      </c>
      <c r="J104" s="14" t="n">
        <v>8708561.48</v>
      </c>
      <c r="K104" s="14" t="n">
        <v>256448</v>
      </c>
      <c r="L104" s="15" t="n">
        <f aca="false">+IF(D104&lt;&gt;0,H104/D104,0)</f>
        <v>1.00961441960996</v>
      </c>
      <c r="M104" s="15" t="n">
        <f aca="false">+IF(E104&lt;&gt;0,I104/E104,0)</f>
        <v>1.01087750930066</v>
      </c>
      <c r="N104" s="15" t="n">
        <f aca="false">+IF(F104&lt;&gt;0,J104/F104,0)</f>
        <v>0.998953676108663</v>
      </c>
      <c r="O104" s="15" t="n">
        <f aca="false">+IF(G104&lt;&gt;0,K104/G104,0)</f>
        <v>0.98515627400965</v>
      </c>
      <c r="P104" s="14" t="n">
        <v>86923697.95</v>
      </c>
      <c r="Q104" s="14" t="n">
        <v>74767081.95</v>
      </c>
      <c r="R104" s="14" t="n">
        <v>12156616</v>
      </c>
      <c r="S104" s="14" t="n">
        <v>84296011.72</v>
      </c>
      <c r="T104" s="14" t="n">
        <v>72327595.79</v>
      </c>
      <c r="U104" s="14" t="n">
        <v>11968415.93</v>
      </c>
      <c r="V104" s="16" t="n">
        <f aca="false">+IF(P104&lt;&gt;0,S104/P104,0)</f>
        <v>0.969770197403342</v>
      </c>
      <c r="W104" s="16" t="n">
        <f aca="false">+IF(Q104&lt;&gt;0,T104/Q104,0)</f>
        <v>0.967372189787594</v>
      </c>
      <c r="X104" s="16" t="n">
        <f aca="false">+IF(R104&lt;&gt;0,U104/R104,0)</f>
        <v>0.984518712279799</v>
      </c>
    </row>
    <row r="105" customFormat="false" ht="15" hidden="false" customHeight="false" outlineLevel="0" collapsed="false">
      <c r="A105" s="11" t="s">
        <v>208</v>
      </c>
      <c r="B105" s="12" t="s">
        <v>186</v>
      </c>
      <c r="C105" s="13" t="s">
        <v>209</v>
      </c>
      <c r="D105" s="14" t="n">
        <v>111795930.08</v>
      </c>
      <c r="E105" s="14" t="n">
        <v>102152470.08</v>
      </c>
      <c r="F105" s="14" t="n">
        <v>9643460</v>
      </c>
      <c r="G105" s="14" t="n">
        <v>206400</v>
      </c>
      <c r="H105" s="14" t="n">
        <v>110572922.31</v>
      </c>
      <c r="I105" s="14" t="n">
        <v>104198376.43</v>
      </c>
      <c r="J105" s="14" t="n">
        <v>6374545.88</v>
      </c>
      <c r="K105" s="14" t="n">
        <v>205616.4</v>
      </c>
      <c r="L105" s="15" t="n">
        <f aca="false">+IF(D105&lt;&gt;0,H105/D105,0)</f>
        <v>0.989060355156714</v>
      </c>
      <c r="M105" s="15" t="n">
        <f aca="false">+IF(E105&lt;&gt;0,I105/E105,0)</f>
        <v>1.0200279674921</v>
      </c>
      <c r="N105" s="15" t="n">
        <f aca="false">+IF(F105&lt;&gt;0,J105/F105,0)</f>
        <v>0.661022691025835</v>
      </c>
      <c r="O105" s="15" t="n">
        <f aca="false">+IF(G105&lt;&gt;0,K105/G105,0)</f>
        <v>0.996203488372093</v>
      </c>
      <c r="P105" s="14" t="n">
        <v>114749491.08</v>
      </c>
      <c r="Q105" s="14" t="n">
        <v>96791352.08</v>
      </c>
      <c r="R105" s="14" t="n">
        <v>17958139</v>
      </c>
      <c r="S105" s="14" t="n">
        <v>107267415.98</v>
      </c>
      <c r="T105" s="14" t="n">
        <v>91191048.28</v>
      </c>
      <c r="U105" s="14" t="n">
        <v>16076367.7</v>
      </c>
      <c r="V105" s="16" t="n">
        <f aca="false">+IF(P105&lt;&gt;0,S105/P105,0)</f>
        <v>0.934796441974774</v>
      </c>
      <c r="W105" s="16" t="n">
        <f aca="false">+IF(Q105&lt;&gt;0,T105/Q105,0)</f>
        <v>0.942140452843646</v>
      </c>
      <c r="X105" s="16" t="n">
        <f aca="false">+IF(R105&lt;&gt;0,U105/R105,0)</f>
        <v>0.89521345725189</v>
      </c>
    </row>
    <row r="106" customFormat="false" ht="15" hidden="false" customHeight="false" outlineLevel="0" collapsed="false">
      <c r="A106" s="11" t="s">
        <v>210</v>
      </c>
      <c r="B106" s="12" t="s">
        <v>211</v>
      </c>
      <c r="C106" s="13" t="s">
        <v>212</v>
      </c>
      <c r="D106" s="14" t="n">
        <v>437457764.35</v>
      </c>
      <c r="E106" s="14" t="n">
        <v>357602997.35</v>
      </c>
      <c r="F106" s="14" t="n">
        <v>79854767</v>
      </c>
      <c r="G106" s="14" t="n">
        <v>79744</v>
      </c>
      <c r="H106" s="14" t="n">
        <v>428112840.48</v>
      </c>
      <c r="I106" s="14" t="n">
        <v>353759925.29</v>
      </c>
      <c r="J106" s="14" t="n">
        <v>74352915.19</v>
      </c>
      <c r="K106" s="14" t="n">
        <v>204842.1</v>
      </c>
      <c r="L106" s="15" t="n">
        <f aca="false">+IF(D106&lt;&gt;0,H106/D106,0)</f>
        <v>0.978638111764035</v>
      </c>
      <c r="M106" s="15" t="n">
        <f aca="false">+IF(E106&lt;&gt;0,I106/E106,0)</f>
        <v>0.989253244272339</v>
      </c>
      <c r="N106" s="15" t="n">
        <f aca="false">+IF(F106&lt;&gt;0,J106/F106,0)</f>
        <v>0.931101773673699</v>
      </c>
      <c r="O106" s="15" t="n">
        <f aca="false">+IF(G106&lt;&gt;0,K106/G106,0)</f>
        <v>2.56874623796148</v>
      </c>
      <c r="P106" s="14" t="n">
        <v>486720883.9</v>
      </c>
      <c r="Q106" s="14" t="n">
        <v>322213529.9</v>
      </c>
      <c r="R106" s="14" t="n">
        <v>164507354</v>
      </c>
      <c r="S106" s="14" t="n">
        <v>452688569.49</v>
      </c>
      <c r="T106" s="14" t="n">
        <v>305920956.66</v>
      </c>
      <c r="U106" s="14" t="n">
        <v>146767612.83</v>
      </c>
      <c r="V106" s="16" t="n">
        <f aca="false">+IF(P106&lt;&gt;0,S106/P106,0)</f>
        <v>0.930078376466394</v>
      </c>
      <c r="W106" s="16" t="n">
        <f aca="false">+IF(Q106&lt;&gt;0,T106/Q106,0)</f>
        <v>0.949435477631692</v>
      </c>
      <c r="X106" s="16" t="n">
        <f aca="false">+IF(R106&lt;&gt;0,U106/R106,0)</f>
        <v>0.892164448952234</v>
      </c>
    </row>
  </sheetData>
  <mergeCells count="43">
    <mergeCell ref="A3:X4"/>
    <mergeCell ref="A5:A10"/>
    <mergeCell ref="B5:B10"/>
    <mergeCell ref="C5:C10"/>
    <mergeCell ref="D5:K5"/>
    <mergeCell ref="L5:O5"/>
    <mergeCell ref="P5:U5"/>
    <mergeCell ref="V5:X5"/>
    <mergeCell ref="D6:D8"/>
    <mergeCell ref="E6:G6"/>
    <mergeCell ref="H6:H8"/>
    <mergeCell ref="I6:K6"/>
    <mergeCell ref="L6:L8"/>
    <mergeCell ref="M6:M8"/>
    <mergeCell ref="N6:N8"/>
    <mergeCell ref="O6:O8"/>
    <mergeCell ref="P6:P8"/>
    <mergeCell ref="Q6:R6"/>
    <mergeCell ref="S6:S8"/>
    <mergeCell ref="T6:U6"/>
    <mergeCell ref="V6:V8"/>
    <mergeCell ref="W6:W8"/>
    <mergeCell ref="X6:X8"/>
    <mergeCell ref="E7:E8"/>
    <mergeCell ref="F7:F8"/>
    <mergeCell ref="I7:I8"/>
    <mergeCell ref="J7:J8"/>
    <mergeCell ref="Q7:Q8"/>
    <mergeCell ref="R7:R8"/>
    <mergeCell ref="T7:T8"/>
    <mergeCell ref="U7:U8"/>
    <mergeCell ref="D9:G9"/>
    <mergeCell ref="H9:K9"/>
    <mergeCell ref="L9:O9"/>
    <mergeCell ref="P9:R9"/>
    <mergeCell ref="S9:U9"/>
    <mergeCell ref="V9:X9"/>
    <mergeCell ref="D10:G10"/>
    <mergeCell ref="H10:K10"/>
    <mergeCell ref="L10:O10"/>
    <mergeCell ref="P10:R10"/>
    <mergeCell ref="S10:U10"/>
    <mergeCell ref="V10:X10"/>
  </mergeCells>
  <conditionalFormatting sqref="L12:O106">
    <cfRule type="cellIs" priority="2" operator="between" aboveAverage="0" equalAverage="0" bottom="0" percent="0" rank="0" text="" dxfId="0">
      <formula>0.01</formula>
      <formula>90</formula>
    </cfRule>
    <cfRule type="cellIs" priority="3" operator="between" aboveAverage="0" equalAverage="0" bottom="0" percent="0" rank="0" text="" dxfId="1">
      <formula>90</formula>
      <formula>95</formula>
    </cfRule>
    <cfRule type="cellIs" priority="4" operator="greaterThan" aboveAverage="0" equalAverage="0" bottom="0" percent="0" rank="0" text="" dxfId="2">
      <formula>100</formula>
    </cfRule>
  </conditionalFormatting>
  <conditionalFormatting sqref="W12:X106">
    <cfRule type="cellIs" priority="5" operator="between" aboveAverage="0" equalAverage="0" bottom="0" percent="0" rank="0" text="" dxfId="3">
      <formula>0.01</formula>
      <formula>90</formula>
    </cfRule>
    <cfRule type="cellIs" priority="6" operator="between" aboveAverage="0" equalAverage="0" bottom="0" percent="0" rank="0" text="" dxfId="4">
      <formula>90</formula>
      <formula>95</formula>
    </cfRule>
    <cfRule type="cellIs" priority="7" operator="greaterThan" aboveAverage="0" equalAverage="0" bottom="0" percent="0" rank="0" text="" dxfId="5">
      <formula>100</formula>
    </cfRule>
  </conditionalFormatting>
  <conditionalFormatting sqref="V12:X106">
    <cfRule type="cellIs" priority="8" operator="between" aboveAverage="0" equalAverage="0" bottom="0" percent="0" rank="0" text="" dxfId="6">
      <formula>0.01</formula>
      <formula>90</formula>
    </cfRule>
    <cfRule type="cellIs" priority="9" operator="between" aboveAverage="0" equalAverage="0" bottom="0" percent="0" rank="0" text="" dxfId="7">
      <formula>90</formula>
      <formula>95</formula>
    </cfRule>
    <cfRule type="cellIs" priority="10" operator="greaterThan" aboveAverage="0" equalAverage="0" bottom="0" percent="0" rank="0" text="" dxfId="8">
      <formula>100</formula>
    </cfRule>
  </conditionalFormatting>
  <printOptions headings="false" gridLines="false" gridLinesSet="true" horizontalCentered="false" verticalCentered="false"/>
  <pageMargins left="0.315277777777778" right="0.315277777777778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23.56"/>
    <col collapsed="false" customWidth="true" hidden="false" outlineLevel="0" max="5" min="4" style="0" width="14.28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10" min="8" style="0" width="12.28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2.42"/>
  </cols>
  <sheetData>
    <row r="1" customFormat="false" ht="15" hidden="false" customHeight="true" outlineLevel="0" collapsed="false">
      <c r="A1" s="18" t="s">
        <v>2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" hidden="false" customHeight="false" outlineLevel="0" collapsed="false">
      <c r="A3" s="2" t="s">
        <v>214</v>
      </c>
      <c r="B3" s="2" t="s">
        <v>2</v>
      </c>
      <c r="C3" s="3" t="s">
        <v>3</v>
      </c>
      <c r="D3" s="4" t="s">
        <v>215</v>
      </c>
      <c r="E3" s="4"/>
      <c r="F3" s="4" t="s">
        <v>216</v>
      </c>
      <c r="G3" s="4"/>
      <c r="H3" s="4" t="s">
        <v>217</v>
      </c>
      <c r="I3" s="4"/>
      <c r="J3" s="4" t="s">
        <v>218</v>
      </c>
      <c r="K3" s="4"/>
      <c r="L3" s="19" t="s">
        <v>219</v>
      </c>
      <c r="M3" s="19"/>
    </row>
    <row r="4" customFormat="false" ht="9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19"/>
      <c r="M4" s="19"/>
    </row>
    <row r="5" customFormat="false" ht="3" hidden="false" customHeight="true" outlineLevel="0" collapsed="false">
      <c r="A5" s="2"/>
      <c r="B5" s="2"/>
      <c r="C5" s="3"/>
      <c r="D5" s="4" t="s">
        <v>19</v>
      </c>
      <c r="E5" s="4" t="s">
        <v>20</v>
      </c>
      <c r="F5" s="4" t="s">
        <v>19</v>
      </c>
      <c r="G5" s="4" t="s">
        <v>20</v>
      </c>
      <c r="H5" s="4" t="s">
        <v>19</v>
      </c>
      <c r="I5" s="4" t="s">
        <v>20</v>
      </c>
      <c r="J5" s="4" t="s">
        <v>19</v>
      </c>
      <c r="K5" s="4" t="s">
        <v>20</v>
      </c>
      <c r="L5" s="4" t="s">
        <v>19</v>
      </c>
      <c r="M5" s="4" t="s">
        <v>20</v>
      </c>
    </row>
    <row r="6" customFormat="false" ht="15" hidden="false" customHeight="false" outlineLevel="0" collapsed="false">
      <c r="A6" s="2"/>
      <c r="B6" s="2"/>
      <c r="C6" s="3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2"/>
      <c r="B7" s="2"/>
      <c r="C7" s="3"/>
      <c r="D7" s="20" t="s">
        <v>21</v>
      </c>
      <c r="E7" s="20"/>
      <c r="F7" s="20"/>
      <c r="G7" s="20"/>
      <c r="H7" s="20"/>
      <c r="I7" s="20"/>
      <c r="J7" s="20"/>
      <c r="K7" s="20"/>
      <c r="L7" s="20"/>
      <c r="M7" s="20"/>
    </row>
    <row r="8" customFormat="false" ht="15" hidden="false" customHeight="false" outlineLevel="0" collapsed="false">
      <c r="A8" s="21" t="n">
        <v>1</v>
      </c>
      <c r="B8" s="22" t="n">
        <v>2</v>
      </c>
      <c r="C8" s="23" t="n">
        <v>3</v>
      </c>
      <c r="D8" s="21" t="n">
        <v>4</v>
      </c>
      <c r="E8" s="21" t="n">
        <f aca="false">+D8+1</f>
        <v>5</v>
      </c>
      <c r="F8" s="21" t="n">
        <f aca="false">+E8+1</f>
        <v>6</v>
      </c>
      <c r="G8" s="21" t="n">
        <f aca="false">+F8+1</f>
        <v>7</v>
      </c>
      <c r="H8" s="21" t="n">
        <f aca="false">+G8+1</f>
        <v>8</v>
      </c>
      <c r="I8" s="21" t="n">
        <f aca="false">+H8+1</f>
        <v>9</v>
      </c>
      <c r="J8" s="21" t="n">
        <f aca="false">+I8+1</f>
        <v>10</v>
      </c>
      <c r="K8" s="21" t="n">
        <f aca="false">+J8+1</f>
        <v>11</v>
      </c>
      <c r="L8" s="24" t="n">
        <v>12</v>
      </c>
      <c r="M8" s="24" t="n">
        <v>13</v>
      </c>
    </row>
    <row r="9" customFormat="false" ht="15" hidden="false" customHeight="false" outlineLevel="0" collapsed="false">
      <c r="A9" s="11" t="s">
        <v>23</v>
      </c>
      <c r="B9" s="12" t="s">
        <v>24</v>
      </c>
      <c r="C9" s="13" t="s">
        <v>25</v>
      </c>
      <c r="D9" s="25" t="n">
        <v>-3933874.59</v>
      </c>
      <c r="E9" s="25" t="n">
        <v>-1917113.28</v>
      </c>
      <c r="F9" s="25" t="n">
        <v>595878.43</v>
      </c>
      <c r="G9" s="25" t="n">
        <v>1176104.3</v>
      </c>
      <c r="H9" s="25" t="n">
        <v>-4529753.02</v>
      </c>
      <c r="I9" s="25" t="n">
        <v>-3093217.58</v>
      </c>
      <c r="J9" s="25" t="n">
        <v>5094630.15</v>
      </c>
      <c r="K9" s="25" t="n">
        <v>5094630.15</v>
      </c>
      <c r="L9" s="25" t="n">
        <v>1160755.56</v>
      </c>
      <c r="M9" s="25" t="n">
        <v>1160755.56</v>
      </c>
    </row>
    <row r="10" customFormat="false" ht="15" hidden="false" customHeight="false" outlineLevel="0" collapsed="false">
      <c r="A10" s="11" t="s">
        <v>26</v>
      </c>
      <c r="B10" s="12" t="s">
        <v>24</v>
      </c>
      <c r="C10" s="13" t="s">
        <v>27</v>
      </c>
      <c r="D10" s="25" t="n">
        <v>-8137629.33000001</v>
      </c>
      <c r="E10" s="25" t="n">
        <v>-2967451.21000001</v>
      </c>
      <c r="F10" s="25" t="n">
        <v>-374690.409999996</v>
      </c>
      <c r="G10" s="25" t="n">
        <v>3952392.01</v>
      </c>
      <c r="H10" s="25" t="n">
        <v>-7762938.92</v>
      </c>
      <c r="I10" s="25" t="n">
        <v>-6919843.22</v>
      </c>
      <c r="J10" s="25" t="n">
        <v>8202629.33</v>
      </c>
      <c r="K10" s="25" t="n">
        <v>11547241.09</v>
      </c>
      <c r="L10" s="25" t="n">
        <v>65000</v>
      </c>
      <c r="M10" s="25" t="n">
        <v>65000</v>
      </c>
    </row>
    <row r="11" customFormat="false" ht="15" hidden="false" customHeight="false" outlineLevel="0" collapsed="false">
      <c r="A11" s="11" t="s">
        <v>28</v>
      </c>
      <c r="B11" s="12" t="s">
        <v>24</v>
      </c>
      <c r="C11" s="13" t="s">
        <v>29</v>
      </c>
      <c r="D11" s="25" t="n">
        <v>-12794508</v>
      </c>
      <c r="E11" s="25" t="n">
        <v>-2846490.04000001</v>
      </c>
      <c r="F11" s="25" t="n">
        <v>933940.719999999</v>
      </c>
      <c r="G11" s="25" t="n">
        <v>8114555.17</v>
      </c>
      <c r="H11" s="25" t="n">
        <v>-13728448.72</v>
      </c>
      <c r="I11" s="25" t="n">
        <v>-10961045.21</v>
      </c>
      <c r="J11" s="25" t="n">
        <v>15200000</v>
      </c>
      <c r="K11" s="25" t="n">
        <v>11685346.5</v>
      </c>
      <c r="L11" s="25" t="n">
        <v>2405492</v>
      </c>
      <c r="M11" s="25" t="n">
        <v>2395565.03</v>
      </c>
    </row>
    <row r="12" customFormat="false" ht="15" hidden="false" customHeight="false" outlineLevel="0" collapsed="false">
      <c r="A12" s="11" t="s">
        <v>30</v>
      </c>
      <c r="B12" s="12" t="s">
        <v>24</v>
      </c>
      <c r="C12" s="13" t="s">
        <v>31</v>
      </c>
      <c r="D12" s="25" t="n">
        <v>-11665791</v>
      </c>
      <c r="E12" s="25" t="n">
        <v>-3354705.57</v>
      </c>
      <c r="F12" s="25" t="n">
        <v>421342</v>
      </c>
      <c r="G12" s="25" t="n">
        <v>1719636.47</v>
      </c>
      <c r="H12" s="25" t="n">
        <v>-12087133</v>
      </c>
      <c r="I12" s="25" t="n">
        <v>-5074342.04</v>
      </c>
      <c r="J12" s="25" t="n">
        <v>11688910</v>
      </c>
      <c r="K12" s="25" t="n">
        <v>6671787.22</v>
      </c>
      <c r="L12" s="25" t="n">
        <v>0</v>
      </c>
      <c r="M12" s="25" t="n">
        <v>0</v>
      </c>
    </row>
    <row r="13" customFormat="false" ht="15" hidden="false" customHeight="false" outlineLevel="0" collapsed="false">
      <c r="A13" s="11" t="s">
        <v>32</v>
      </c>
      <c r="B13" s="12" t="s">
        <v>24</v>
      </c>
      <c r="C13" s="13" t="s">
        <v>33</v>
      </c>
      <c r="D13" s="25" t="n">
        <v>-20958617</v>
      </c>
      <c r="E13" s="25" t="n">
        <v>-7078627.42000002</v>
      </c>
      <c r="F13" s="25" t="n">
        <v>6668019.37000001</v>
      </c>
      <c r="G13" s="25" t="n">
        <v>15087854.36</v>
      </c>
      <c r="H13" s="25" t="n">
        <v>-27626636.37</v>
      </c>
      <c r="I13" s="25" t="n">
        <v>-22166481.78</v>
      </c>
      <c r="J13" s="25" t="n">
        <v>28131309</v>
      </c>
      <c r="K13" s="25" t="n">
        <v>28131309</v>
      </c>
      <c r="L13" s="25" t="n">
        <v>7172692</v>
      </c>
      <c r="M13" s="25" t="n">
        <v>7172692</v>
      </c>
    </row>
    <row r="14" customFormat="false" ht="15" hidden="false" customHeight="false" outlineLevel="0" collapsed="false">
      <c r="A14" s="11" t="s">
        <v>34</v>
      </c>
      <c r="B14" s="12" t="s">
        <v>24</v>
      </c>
      <c r="C14" s="13" t="s">
        <v>35</v>
      </c>
      <c r="D14" s="25" t="n">
        <v>-16899388.05</v>
      </c>
      <c r="E14" s="25" t="n">
        <v>-12905146.24</v>
      </c>
      <c r="F14" s="25" t="n">
        <v>2984388.02000001</v>
      </c>
      <c r="G14" s="25" t="n">
        <v>6757895.34</v>
      </c>
      <c r="H14" s="25" t="n">
        <v>-19883776.07</v>
      </c>
      <c r="I14" s="25" t="n">
        <v>-19663041.58</v>
      </c>
      <c r="J14" s="25" t="n">
        <v>18491744.05</v>
      </c>
      <c r="K14" s="25" t="n">
        <v>18769339.19</v>
      </c>
      <c r="L14" s="25" t="n">
        <v>1592356</v>
      </c>
      <c r="M14" s="25" t="n">
        <v>1592351.94</v>
      </c>
    </row>
    <row r="15" customFormat="false" ht="15" hidden="false" customHeight="false" outlineLevel="0" collapsed="false">
      <c r="A15" s="11" t="s">
        <v>36</v>
      </c>
      <c r="B15" s="12" t="s">
        <v>24</v>
      </c>
      <c r="C15" s="13" t="s">
        <v>37</v>
      </c>
      <c r="D15" s="25" t="n">
        <v>-4779383</v>
      </c>
      <c r="E15" s="25" t="n">
        <v>3752396.93000001</v>
      </c>
      <c r="F15" s="25" t="n">
        <v>9545163</v>
      </c>
      <c r="G15" s="25" t="n">
        <v>17502578.95</v>
      </c>
      <c r="H15" s="25" t="n">
        <v>-14324546</v>
      </c>
      <c r="I15" s="25" t="n">
        <v>-13750182.02</v>
      </c>
      <c r="J15" s="25" t="n">
        <v>11401734</v>
      </c>
      <c r="K15" s="25" t="n">
        <v>11351734.23</v>
      </c>
      <c r="L15" s="25" t="n">
        <v>6622351</v>
      </c>
      <c r="M15" s="25" t="n">
        <v>6572351</v>
      </c>
    </row>
    <row r="16" customFormat="false" ht="15" hidden="false" customHeight="false" outlineLevel="0" collapsed="false">
      <c r="A16" s="11" t="s">
        <v>38</v>
      </c>
      <c r="B16" s="12" t="s">
        <v>24</v>
      </c>
      <c r="C16" s="13" t="s">
        <v>39</v>
      </c>
      <c r="D16" s="25" t="n">
        <v>-4670506</v>
      </c>
      <c r="E16" s="25" t="n">
        <v>-2849618.44</v>
      </c>
      <c r="F16" s="25" t="n">
        <v>862455.919999998</v>
      </c>
      <c r="G16" s="25" t="n">
        <v>1755998.69</v>
      </c>
      <c r="H16" s="25" t="n">
        <v>-5532961.92</v>
      </c>
      <c r="I16" s="25" t="n">
        <v>-4605617.13</v>
      </c>
      <c r="J16" s="25" t="n">
        <v>4670506</v>
      </c>
      <c r="K16" s="25" t="n">
        <v>5104195.84</v>
      </c>
      <c r="L16" s="25" t="n">
        <v>0</v>
      </c>
      <c r="M16" s="25" t="n">
        <v>0</v>
      </c>
    </row>
    <row r="17" customFormat="false" ht="15" hidden="false" customHeight="false" outlineLevel="0" collapsed="false">
      <c r="A17" s="11" t="s">
        <v>40</v>
      </c>
      <c r="B17" s="12" t="s">
        <v>24</v>
      </c>
      <c r="C17" s="13" t="s">
        <v>41</v>
      </c>
      <c r="D17" s="25" t="n">
        <v>-2433584.74</v>
      </c>
      <c r="E17" s="25" t="n">
        <v>587221.550000001</v>
      </c>
      <c r="F17" s="25" t="n">
        <v>554486.739999998</v>
      </c>
      <c r="G17" s="25" t="n">
        <v>3363332.72</v>
      </c>
      <c r="H17" s="25" t="n">
        <v>-2988071.48</v>
      </c>
      <c r="I17" s="25" t="n">
        <v>-2776111.17</v>
      </c>
      <c r="J17" s="25" t="n">
        <v>2816384.74</v>
      </c>
      <c r="K17" s="25" t="n">
        <v>7209001.7</v>
      </c>
      <c r="L17" s="25" t="n">
        <v>382800</v>
      </c>
      <c r="M17" s="25" t="n">
        <v>382800</v>
      </c>
    </row>
    <row r="18" customFormat="false" ht="15" hidden="false" customHeight="false" outlineLevel="0" collapsed="false">
      <c r="A18" s="11" t="s">
        <v>42</v>
      </c>
      <c r="B18" s="12" t="s">
        <v>24</v>
      </c>
      <c r="C18" s="13" t="s">
        <v>43</v>
      </c>
      <c r="D18" s="25" t="n">
        <v>-1645000</v>
      </c>
      <c r="E18" s="25" t="n">
        <v>-1081189.33</v>
      </c>
      <c r="F18" s="25" t="n">
        <v>1722711</v>
      </c>
      <c r="G18" s="25" t="n">
        <v>2460789.52</v>
      </c>
      <c r="H18" s="25" t="n">
        <v>-3367711</v>
      </c>
      <c r="I18" s="25" t="n">
        <v>-3541978.85</v>
      </c>
      <c r="J18" s="25" t="n">
        <v>2645000</v>
      </c>
      <c r="K18" s="25" t="n">
        <v>2646129.96</v>
      </c>
      <c r="L18" s="25" t="n">
        <v>1000000</v>
      </c>
      <c r="M18" s="25" t="n">
        <v>1000000</v>
      </c>
    </row>
    <row r="19" customFormat="false" ht="15" hidden="false" customHeight="false" outlineLevel="0" collapsed="false">
      <c r="A19" s="11" t="s">
        <v>44</v>
      </c>
      <c r="B19" s="12" t="s">
        <v>24</v>
      </c>
      <c r="C19" s="13" t="s">
        <v>45</v>
      </c>
      <c r="D19" s="25" t="n">
        <v>173450</v>
      </c>
      <c r="E19" s="25" t="n">
        <v>-186517.51</v>
      </c>
      <c r="F19" s="25" t="n">
        <v>998484.260000002</v>
      </c>
      <c r="G19" s="25" t="n">
        <v>803538.879999999</v>
      </c>
      <c r="H19" s="25" t="n">
        <v>-825034.26</v>
      </c>
      <c r="I19" s="25" t="n">
        <v>-990056.39</v>
      </c>
      <c r="J19" s="25" t="n">
        <v>378000</v>
      </c>
      <c r="K19" s="25" t="n">
        <v>1089972.44</v>
      </c>
      <c r="L19" s="25" t="n">
        <v>551450</v>
      </c>
      <c r="M19" s="25" t="n">
        <v>551450</v>
      </c>
    </row>
    <row r="20" customFormat="false" ht="15" hidden="false" customHeight="false" outlineLevel="0" collapsed="false">
      <c r="A20" s="11" t="s">
        <v>46</v>
      </c>
      <c r="B20" s="12" t="s">
        <v>24</v>
      </c>
      <c r="C20" s="13" t="s">
        <v>47</v>
      </c>
      <c r="D20" s="25" t="n">
        <v>-1463471</v>
      </c>
      <c r="E20" s="25" t="n">
        <v>-611444.799999997</v>
      </c>
      <c r="F20" s="25" t="n">
        <v>625831.779999999</v>
      </c>
      <c r="G20" s="25" t="n">
        <v>1336730.98</v>
      </c>
      <c r="H20" s="25" t="n">
        <v>-2089302.78</v>
      </c>
      <c r="I20" s="25" t="n">
        <v>-1948175.78</v>
      </c>
      <c r="J20" s="25" t="n">
        <v>4506471</v>
      </c>
      <c r="K20" s="25" t="n">
        <v>5500784.06</v>
      </c>
      <c r="L20" s="25" t="n">
        <v>3043000</v>
      </c>
      <c r="M20" s="25" t="n">
        <v>3043000</v>
      </c>
    </row>
    <row r="21" customFormat="false" ht="15" hidden="false" customHeight="false" outlineLevel="0" collapsed="false">
      <c r="A21" s="11" t="s">
        <v>48</v>
      </c>
      <c r="B21" s="12" t="s">
        <v>24</v>
      </c>
      <c r="C21" s="13" t="s">
        <v>49</v>
      </c>
      <c r="D21" s="25" t="n">
        <v>-115322</v>
      </c>
      <c r="E21" s="25" t="n">
        <v>1057665.14</v>
      </c>
      <c r="F21" s="25" t="n">
        <v>33865.0399999991</v>
      </c>
      <c r="G21" s="25" t="n">
        <v>1175895.2</v>
      </c>
      <c r="H21" s="25" t="n">
        <v>-149187.04</v>
      </c>
      <c r="I21" s="25" t="n">
        <v>-118230.06</v>
      </c>
      <c r="J21" s="25" t="n">
        <v>544384.8</v>
      </c>
      <c r="K21" s="25" t="n">
        <v>1292142.01</v>
      </c>
      <c r="L21" s="25" t="n">
        <v>429062.8</v>
      </c>
      <c r="M21" s="25" t="n">
        <v>429062.8</v>
      </c>
    </row>
    <row r="22" customFormat="false" ht="15" hidden="false" customHeight="false" outlineLevel="0" collapsed="false">
      <c r="A22" s="11" t="s">
        <v>50</v>
      </c>
      <c r="B22" s="12" t="s">
        <v>24</v>
      </c>
      <c r="C22" s="13" t="s">
        <v>51</v>
      </c>
      <c r="D22" s="25" t="n">
        <v>243624</v>
      </c>
      <c r="E22" s="25" t="n">
        <v>22096.3899999987</v>
      </c>
      <c r="F22" s="25" t="n">
        <v>70840</v>
      </c>
      <c r="G22" s="25" t="n">
        <v>36199.0499999989</v>
      </c>
      <c r="H22" s="25" t="n">
        <v>172784</v>
      </c>
      <c r="I22" s="25" t="n">
        <v>-14102.66</v>
      </c>
      <c r="J22" s="25" t="n">
        <v>300000</v>
      </c>
      <c r="K22" s="25" t="n">
        <v>521527.61</v>
      </c>
      <c r="L22" s="25" t="n">
        <v>543624</v>
      </c>
      <c r="M22" s="25" t="n">
        <v>543624</v>
      </c>
    </row>
    <row r="23" customFormat="false" ht="15" hidden="false" customHeight="false" outlineLevel="0" collapsed="false">
      <c r="A23" s="11" t="s">
        <v>52</v>
      </c>
      <c r="B23" s="12" t="s">
        <v>24</v>
      </c>
      <c r="C23" s="13" t="s">
        <v>53</v>
      </c>
      <c r="D23" s="25" t="n">
        <v>-1692897.14</v>
      </c>
      <c r="E23" s="25" t="n">
        <v>-148329.780000001</v>
      </c>
      <c r="F23" s="25" t="n">
        <v>1144904.62</v>
      </c>
      <c r="G23" s="25" t="n">
        <v>2454376.51</v>
      </c>
      <c r="H23" s="25" t="n">
        <v>-2837801.76</v>
      </c>
      <c r="I23" s="25" t="n">
        <v>-2602706.29</v>
      </c>
      <c r="J23" s="25" t="n">
        <v>2807307</v>
      </c>
      <c r="K23" s="25" t="n">
        <v>3221783</v>
      </c>
      <c r="L23" s="25" t="n">
        <v>1114409.86</v>
      </c>
      <c r="M23" s="25" t="n">
        <v>1114409.86</v>
      </c>
    </row>
    <row r="24" customFormat="false" ht="15" hidden="false" customHeight="false" outlineLevel="0" collapsed="false">
      <c r="A24" s="11" t="s">
        <v>54</v>
      </c>
      <c r="B24" s="12" t="s">
        <v>24</v>
      </c>
      <c r="C24" s="13" t="s">
        <v>55</v>
      </c>
      <c r="D24" s="25" t="n">
        <v>-3580041.08</v>
      </c>
      <c r="E24" s="25" t="n">
        <v>19148.6700000018</v>
      </c>
      <c r="F24" s="25" t="n">
        <v>6999994.95</v>
      </c>
      <c r="G24" s="25" t="n">
        <v>9393199.8</v>
      </c>
      <c r="H24" s="25" t="n">
        <v>-10580036.03</v>
      </c>
      <c r="I24" s="25" t="n">
        <v>-9374051.13</v>
      </c>
      <c r="J24" s="25" t="n">
        <v>5000000</v>
      </c>
      <c r="K24" s="25" t="n">
        <v>4555764.16</v>
      </c>
      <c r="L24" s="25" t="n">
        <v>1419958.92</v>
      </c>
      <c r="M24" s="25" t="n">
        <v>1419958.92</v>
      </c>
    </row>
    <row r="25" customFormat="false" ht="15" hidden="false" customHeight="false" outlineLevel="0" collapsed="false">
      <c r="A25" s="11" t="s">
        <v>56</v>
      </c>
      <c r="B25" s="12" t="s">
        <v>24</v>
      </c>
      <c r="C25" s="13" t="s">
        <v>57</v>
      </c>
      <c r="D25" s="25" t="n">
        <v>-443913.890000001</v>
      </c>
      <c r="E25" s="25" t="n">
        <v>89864.549999997</v>
      </c>
      <c r="F25" s="25" t="n">
        <v>1006287.26</v>
      </c>
      <c r="G25" s="25" t="n">
        <v>1304233.35</v>
      </c>
      <c r="H25" s="25" t="n">
        <v>-1450201.15</v>
      </c>
      <c r="I25" s="25" t="n">
        <v>-1214368.8</v>
      </c>
      <c r="J25" s="25" t="n">
        <v>1047356.89</v>
      </c>
      <c r="K25" s="25" t="n">
        <v>1047356.89</v>
      </c>
      <c r="L25" s="25" t="n">
        <v>603443</v>
      </c>
      <c r="M25" s="25" t="n">
        <v>603443</v>
      </c>
    </row>
    <row r="26" customFormat="false" ht="15" hidden="false" customHeight="false" outlineLevel="0" collapsed="false">
      <c r="A26" s="11" t="s">
        <v>58</v>
      </c>
      <c r="B26" s="12" t="s">
        <v>24</v>
      </c>
      <c r="C26" s="13" t="s">
        <v>27</v>
      </c>
      <c r="D26" s="25" t="n">
        <v>-2637906</v>
      </c>
      <c r="E26" s="25" t="n">
        <v>562893.619999997</v>
      </c>
      <c r="F26" s="25" t="n">
        <v>892139.57</v>
      </c>
      <c r="G26" s="25" t="n">
        <v>3486861.63</v>
      </c>
      <c r="H26" s="25" t="n">
        <v>-3530045.57</v>
      </c>
      <c r="I26" s="25" t="n">
        <v>-2923968.01</v>
      </c>
      <c r="J26" s="25" t="n">
        <v>3026806</v>
      </c>
      <c r="K26" s="25" t="n">
        <v>2673528.96</v>
      </c>
      <c r="L26" s="25" t="n">
        <v>388900</v>
      </c>
      <c r="M26" s="25" t="n">
        <v>273400</v>
      </c>
    </row>
    <row r="27" customFormat="false" ht="15" hidden="false" customHeight="false" outlineLevel="0" collapsed="false">
      <c r="A27" s="11" t="s">
        <v>59</v>
      </c>
      <c r="B27" s="12" t="s">
        <v>24</v>
      </c>
      <c r="C27" s="13" t="s">
        <v>60</v>
      </c>
      <c r="D27" s="25" t="n">
        <v>-7414423.89</v>
      </c>
      <c r="E27" s="25" t="n">
        <v>-2961724.52</v>
      </c>
      <c r="F27" s="25" t="n">
        <v>7679754</v>
      </c>
      <c r="G27" s="25" t="n">
        <v>9396356.08</v>
      </c>
      <c r="H27" s="25" t="n">
        <v>-15094177.89</v>
      </c>
      <c r="I27" s="25" t="n">
        <v>-12358080.6</v>
      </c>
      <c r="J27" s="25" t="n">
        <v>8513791.89</v>
      </c>
      <c r="K27" s="25" t="n">
        <v>9020525.98</v>
      </c>
      <c r="L27" s="25" t="n">
        <v>1099368</v>
      </c>
      <c r="M27" s="25" t="n">
        <v>1099368</v>
      </c>
    </row>
    <row r="28" customFormat="false" ht="15" hidden="false" customHeight="false" outlineLevel="0" collapsed="false">
      <c r="A28" s="11" t="s">
        <v>61</v>
      </c>
      <c r="B28" s="12" t="s">
        <v>24</v>
      </c>
      <c r="C28" s="13" t="s">
        <v>62</v>
      </c>
      <c r="D28" s="25" t="n">
        <v>-3551200</v>
      </c>
      <c r="E28" s="25" t="n">
        <v>-1350547.96</v>
      </c>
      <c r="F28" s="25" t="n">
        <v>484484.25</v>
      </c>
      <c r="G28" s="25" t="n">
        <v>1214658.34</v>
      </c>
      <c r="H28" s="25" t="n">
        <v>-4035684.25</v>
      </c>
      <c r="I28" s="25" t="n">
        <v>-2565206.3</v>
      </c>
      <c r="J28" s="25" t="n">
        <v>4844536</v>
      </c>
      <c r="K28" s="25" t="n">
        <v>3546265.66</v>
      </c>
      <c r="L28" s="25" t="n">
        <v>1293336</v>
      </c>
      <c r="M28" s="25" t="n">
        <v>250000</v>
      </c>
    </row>
    <row r="29" customFormat="false" ht="15" hidden="false" customHeight="false" outlineLevel="0" collapsed="false">
      <c r="A29" s="11" t="s">
        <v>63</v>
      </c>
      <c r="B29" s="12" t="s">
        <v>24</v>
      </c>
      <c r="C29" s="13" t="s">
        <v>64</v>
      </c>
      <c r="D29" s="25" t="n">
        <v>-1000000</v>
      </c>
      <c r="E29" s="25" t="n">
        <v>-622424.890000001</v>
      </c>
      <c r="F29" s="25" t="n">
        <v>1324105.88</v>
      </c>
      <c r="G29" s="25" t="n">
        <v>2097724.06</v>
      </c>
      <c r="H29" s="25" t="n">
        <v>-2324105.88</v>
      </c>
      <c r="I29" s="25" t="n">
        <v>-2720148.95</v>
      </c>
      <c r="J29" s="25" t="n">
        <v>2891347</v>
      </c>
      <c r="K29" s="25" t="n">
        <v>2673555.41</v>
      </c>
      <c r="L29" s="25" t="n">
        <v>1891347</v>
      </c>
      <c r="M29" s="25" t="n">
        <v>230204</v>
      </c>
    </row>
    <row r="30" customFormat="false" ht="15" hidden="false" customHeight="false" outlineLevel="0" collapsed="false">
      <c r="A30" s="11" t="s">
        <v>65</v>
      </c>
      <c r="B30" s="12" t="s">
        <v>24</v>
      </c>
      <c r="C30" s="13" t="s">
        <v>66</v>
      </c>
      <c r="D30" s="25" t="n">
        <v>-318800</v>
      </c>
      <c r="E30" s="25" t="n">
        <v>554951.720000001</v>
      </c>
      <c r="F30" s="25" t="n">
        <v>609325</v>
      </c>
      <c r="G30" s="25" t="n">
        <v>1347832.19</v>
      </c>
      <c r="H30" s="25" t="n">
        <v>-928125</v>
      </c>
      <c r="I30" s="25" t="n">
        <v>-792880.47</v>
      </c>
      <c r="J30" s="25" t="n">
        <v>1243000</v>
      </c>
      <c r="K30" s="25" t="n">
        <v>1526878.25</v>
      </c>
      <c r="L30" s="25" t="n">
        <v>924200</v>
      </c>
      <c r="M30" s="25" t="n">
        <v>374200</v>
      </c>
    </row>
    <row r="31" customFormat="false" ht="15" hidden="false" customHeight="false" outlineLevel="0" collapsed="false">
      <c r="A31" s="11" t="s">
        <v>67</v>
      </c>
      <c r="B31" s="12" t="s">
        <v>24</v>
      </c>
      <c r="C31" s="13" t="s">
        <v>68</v>
      </c>
      <c r="D31" s="25" t="n">
        <v>-5332427.21</v>
      </c>
      <c r="E31" s="25" t="n">
        <v>-895807.580000002</v>
      </c>
      <c r="F31" s="25" t="n">
        <v>2352499.75</v>
      </c>
      <c r="G31" s="25" t="n">
        <v>5177986.6</v>
      </c>
      <c r="H31" s="25" t="n">
        <v>-7684926.96</v>
      </c>
      <c r="I31" s="25" t="n">
        <v>-6073794.18</v>
      </c>
      <c r="J31" s="25" t="n">
        <v>5996427.21</v>
      </c>
      <c r="K31" s="25" t="n">
        <v>11292265.47</v>
      </c>
      <c r="L31" s="25" t="n">
        <v>664000</v>
      </c>
      <c r="M31" s="25" t="n">
        <v>664000</v>
      </c>
    </row>
    <row r="32" customFormat="false" ht="15" hidden="false" customHeight="false" outlineLevel="0" collapsed="false">
      <c r="A32" s="11" t="s">
        <v>69</v>
      </c>
      <c r="B32" s="12" t="s">
        <v>24</v>
      </c>
      <c r="C32" s="13" t="s">
        <v>70</v>
      </c>
      <c r="D32" s="25" t="n">
        <v>2784407.64</v>
      </c>
      <c r="E32" s="25" t="n">
        <v>4151995.48</v>
      </c>
      <c r="F32" s="25" t="n">
        <v>4501548.64</v>
      </c>
      <c r="G32" s="25" t="n">
        <v>4464721.93</v>
      </c>
      <c r="H32" s="25" t="n">
        <v>-1717141</v>
      </c>
      <c r="I32" s="25" t="n">
        <v>-312726.45</v>
      </c>
      <c r="J32" s="25" t="n">
        <v>1215592.36</v>
      </c>
      <c r="K32" s="25" t="n">
        <v>1215592.36</v>
      </c>
      <c r="L32" s="25" t="n">
        <v>4000000</v>
      </c>
      <c r="M32" s="25" t="n">
        <v>4000000</v>
      </c>
    </row>
    <row r="33" customFormat="false" ht="15" hidden="false" customHeight="false" outlineLevel="0" collapsed="false">
      <c r="A33" s="11" t="s">
        <v>71</v>
      </c>
      <c r="B33" s="12" t="s">
        <v>24</v>
      </c>
      <c r="C33" s="13" t="s">
        <v>72</v>
      </c>
      <c r="D33" s="25" t="n">
        <v>-2286517</v>
      </c>
      <c r="E33" s="25" t="n">
        <v>-1116831.16</v>
      </c>
      <c r="F33" s="25" t="n">
        <v>2122867.63</v>
      </c>
      <c r="G33" s="25" t="n">
        <v>2747347.62</v>
      </c>
      <c r="H33" s="25" t="n">
        <v>-4409384.63</v>
      </c>
      <c r="I33" s="25" t="n">
        <v>-3864178.78</v>
      </c>
      <c r="J33" s="25" t="n">
        <v>3254417</v>
      </c>
      <c r="K33" s="25" t="n">
        <v>3679209.87</v>
      </c>
      <c r="L33" s="25" t="n">
        <v>967900</v>
      </c>
      <c r="M33" s="25" t="n">
        <v>967900</v>
      </c>
    </row>
    <row r="34" customFormat="false" ht="15" hidden="false" customHeight="false" outlineLevel="0" collapsed="false">
      <c r="A34" s="11" t="s">
        <v>73</v>
      </c>
      <c r="B34" s="12" t="s">
        <v>24</v>
      </c>
      <c r="C34" s="13" t="s">
        <v>74</v>
      </c>
      <c r="D34" s="25" t="n">
        <v>596261</v>
      </c>
      <c r="E34" s="25" t="n">
        <v>743612.77</v>
      </c>
      <c r="F34" s="25" t="n">
        <v>648543.98</v>
      </c>
      <c r="G34" s="25" t="n">
        <v>1599958.56</v>
      </c>
      <c r="H34" s="25" t="n">
        <v>-52282.98</v>
      </c>
      <c r="I34" s="25" t="n">
        <v>-856345.79</v>
      </c>
      <c r="J34" s="25" t="n">
        <v>2156722.88</v>
      </c>
      <c r="K34" s="25" t="n">
        <v>2629199.68</v>
      </c>
      <c r="L34" s="25" t="n">
        <v>2752983.88</v>
      </c>
      <c r="M34" s="25" t="n">
        <v>1989440.75</v>
      </c>
    </row>
    <row r="35" customFormat="false" ht="15" hidden="false" customHeight="false" outlineLevel="0" collapsed="false">
      <c r="A35" s="11" t="s">
        <v>75</v>
      </c>
      <c r="B35" s="12" t="s">
        <v>24</v>
      </c>
      <c r="C35" s="13" t="s">
        <v>76</v>
      </c>
      <c r="D35" s="25" t="n">
        <v>-400000</v>
      </c>
      <c r="E35" s="25" t="n">
        <v>98843.8000000008</v>
      </c>
      <c r="F35" s="25" t="n">
        <v>1650632.8</v>
      </c>
      <c r="G35" s="25" t="n">
        <v>2130803.72</v>
      </c>
      <c r="H35" s="25" t="n">
        <v>-2050632.8</v>
      </c>
      <c r="I35" s="25" t="n">
        <v>-2031959.92</v>
      </c>
      <c r="J35" s="25" t="n">
        <v>2074328</v>
      </c>
      <c r="K35" s="25" t="n">
        <v>2208992.16</v>
      </c>
      <c r="L35" s="25" t="n">
        <v>1674328</v>
      </c>
      <c r="M35" s="25" t="n">
        <v>1674328</v>
      </c>
    </row>
    <row r="36" customFormat="false" ht="15" hidden="false" customHeight="false" outlineLevel="0" collapsed="false">
      <c r="A36" s="11" t="s">
        <v>77</v>
      </c>
      <c r="B36" s="12" t="s">
        <v>24</v>
      </c>
      <c r="C36" s="13" t="s">
        <v>33</v>
      </c>
      <c r="D36" s="25" t="n">
        <v>-4982996</v>
      </c>
      <c r="E36" s="25" t="n">
        <v>-5494781.37</v>
      </c>
      <c r="F36" s="25" t="n">
        <v>4881652.53</v>
      </c>
      <c r="G36" s="25" t="n">
        <v>5193103.57</v>
      </c>
      <c r="H36" s="25" t="n">
        <v>-9864648.53</v>
      </c>
      <c r="I36" s="25" t="n">
        <v>-10687884.94</v>
      </c>
      <c r="J36" s="25" t="n">
        <v>9161778</v>
      </c>
      <c r="K36" s="25" t="n">
        <v>9399570.34</v>
      </c>
      <c r="L36" s="25" t="n">
        <v>4178782</v>
      </c>
      <c r="M36" s="25" t="n">
        <v>3904657.99</v>
      </c>
    </row>
    <row r="37" customFormat="false" ht="15" hidden="false" customHeight="false" outlineLevel="0" collapsed="false">
      <c r="A37" s="11" t="s">
        <v>78</v>
      </c>
      <c r="B37" s="12" t="s">
        <v>24</v>
      </c>
      <c r="C37" s="13" t="s">
        <v>79</v>
      </c>
      <c r="D37" s="25" t="n">
        <v>-1394000</v>
      </c>
      <c r="E37" s="25" t="n">
        <v>-670640.73</v>
      </c>
      <c r="F37" s="25" t="n">
        <v>115348</v>
      </c>
      <c r="G37" s="25" t="n">
        <v>346230.17</v>
      </c>
      <c r="H37" s="25" t="n">
        <v>-1509348</v>
      </c>
      <c r="I37" s="25" t="n">
        <v>-1016870.9</v>
      </c>
      <c r="J37" s="25" t="n">
        <v>1835000</v>
      </c>
      <c r="K37" s="25" t="n">
        <v>1422509.98</v>
      </c>
      <c r="L37" s="25" t="n">
        <v>441000</v>
      </c>
      <c r="M37" s="25" t="n">
        <v>441000</v>
      </c>
    </row>
    <row r="38" customFormat="false" ht="15" hidden="false" customHeight="false" outlineLevel="0" collapsed="false">
      <c r="A38" s="11" t="s">
        <v>80</v>
      </c>
      <c r="B38" s="12" t="s">
        <v>24</v>
      </c>
      <c r="C38" s="13" t="s">
        <v>81</v>
      </c>
      <c r="D38" s="25" t="n">
        <v>-10663617.35</v>
      </c>
      <c r="E38" s="25" t="n">
        <v>-9364297.6</v>
      </c>
      <c r="F38" s="25" t="n">
        <v>1831365.46</v>
      </c>
      <c r="G38" s="25" t="n">
        <v>3618097.41</v>
      </c>
      <c r="H38" s="25" t="n">
        <v>-12494982.81</v>
      </c>
      <c r="I38" s="25" t="n">
        <v>-12982395.01</v>
      </c>
      <c r="J38" s="25" t="n">
        <v>10895553.35</v>
      </c>
      <c r="K38" s="25" t="n">
        <v>10874394.35</v>
      </c>
      <c r="L38" s="25" t="n">
        <v>231936</v>
      </c>
      <c r="M38" s="25" t="n">
        <v>231648.51</v>
      </c>
    </row>
    <row r="39" customFormat="false" ht="15" hidden="false" customHeight="false" outlineLevel="0" collapsed="false">
      <c r="A39" s="11" t="s">
        <v>82</v>
      </c>
      <c r="B39" s="12" t="s">
        <v>24</v>
      </c>
      <c r="C39" s="13" t="s">
        <v>83</v>
      </c>
      <c r="D39" s="25" t="n">
        <v>-3553277.08</v>
      </c>
      <c r="E39" s="25" t="n">
        <v>-189349.48</v>
      </c>
      <c r="F39" s="25" t="n">
        <v>1517808.09</v>
      </c>
      <c r="G39" s="25" t="n">
        <v>3357426.98</v>
      </c>
      <c r="H39" s="25" t="n">
        <v>-5071085.17</v>
      </c>
      <c r="I39" s="25" t="n">
        <v>-3546776.46</v>
      </c>
      <c r="J39" s="25" t="n">
        <v>4442277.08</v>
      </c>
      <c r="K39" s="25" t="n">
        <v>4397146.55</v>
      </c>
      <c r="L39" s="25" t="n">
        <v>889000</v>
      </c>
      <c r="M39" s="25" t="n">
        <v>889000</v>
      </c>
    </row>
    <row r="40" customFormat="false" ht="15" hidden="false" customHeight="false" outlineLevel="0" collapsed="false">
      <c r="A40" s="11" t="s">
        <v>84</v>
      </c>
      <c r="B40" s="12" t="s">
        <v>24</v>
      </c>
      <c r="C40" s="13" t="s">
        <v>85</v>
      </c>
      <c r="D40" s="25" t="n">
        <v>-18124768.48</v>
      </c>
      <c r="E40" s="25" t="n">
        <v>-14946618.37</v>
      </c>
      <c r="F40" s="25" t="n">
        <v>1495363.31</v>
      </c>
      <c r="G40" s="25" t="n">
        <v>3007827.44000001</v>
      </c>
      <c r="H40" s="25" t="n">
        <v>-19620131.79</v>
      </c>
      <c r="I40" s="25" t="n">
        <v>-17954445.81</v>
      </c>
      <c r="J40" s="25" t="n">
        <v>19184768.48</v>
      </c>
      <c r="K40" s="25" t="n">
        <v>19221661.01</v>
      </c>
      <c r="L40" s="25" t="n">
        <v>1060000</v>
      </c>
      <c r="M40" s="25" t="n">
        <v>1060000</v>
      </c>
    </row>
    <row r="41" customFormat="false" ht="15" hidden="false" customHeight="false" outlineLevel="0" collapsed="false">
      <c r="A41" s="11" t="s">
        <v>86</v>
      </c>
      <c r="B41" s="12" t="s">
        <v>24</v>
      </c>
      <c r="C41" s="13" t="s">
        <v>87</v>
      </c>
      <c r="D41" s="25" t="n">
        <v>-1555428</v>
      </c>
      <c r="E41" s="25" t="n">
        <v>-1539470.92</v>
      </c>
      <c r="F41" s="25" t="n">
        <v>1094079.64</v>
      </c>
      <c r="G41" s="25" t="n">
        <v>1578078.34</v>
      </c>
      <c r="H41" s="25" t="n">
        <v>-2649507.64</v>
      </c>
      <c r="I41" s="25" t="n">
        <v>-3117549.26</v>
      </c>
      <c r="J41" s="25" t="n">
        <v>4691041.69</v>
      </c>
      <c r="K41" s="25" t="n">
        <v>3959809.01</v>
      </c>
      <c r="L41" s="25" t="n">
        <v>3135613.69</v>
      </c>
      <c r="M41" s="25" t="n">
        <v>1146365.52</v>
      </c>
    </row>
    <row r="42" customFormat="false" ht="15" hidden="false" customHeight="false" outlineLevel="0" collapsed="false">
      <c r="A42" s="11" t="s">
        <v>88</v>
      </c>
      <c r="B42" s="12" t="s">
        <v>24</v>
      </c>
      <c r="C42" s="13" t="s">
        <v>89</v>
      </c>
      <c r="D42" s="25" t="n">
        <v>-6889260</v>
      </c>
      <c r="E42" s="25" t="n">
        <v>270122.560000002</v>
      </c>
      <c r="F42" s="25" t="n">
        <v>333459.989999998</v>
      </c>
      <c r="G42" s="25" t="n">
        <v>3473326.74</v>
      </c>
      <c r="H42" s="25" t="n">
        <v>-7222719.99</v>
      </c>
      <c r="I42" s="25" t="n">
        <v>-3203204.18</v>
      </c>
      <c r="J42" s="25" t="n">
        <v>7930000</v>
      </c>
      <c r="K42" s="25" t="n">
        <v>3702493.24</v>
      </c>
      <c r="L42" s="25" t="n">
        <v>1040740</v>
      </c>
      <c r="M42" s="25" t="n">
        <v>1040740</v>
      </c>
    </row>
    <row r="43" customFormat="false" ht="15" hidden="false" customHeight="false" outlineLevel="0" collapsed="false">
      <c r="A43" s="11" t="s">
        <v>90</v>
      </c>
      <c r="B43" s="12" t="s">
        <v>24</v>
      </c>
      <c r="C43" s="13" t="s">
        <v>91</v>
      </c>
      <c r="D43" s="25" t="n">
        <v>-4274902</v>
      </c>
      <c r="E43" s="25" t="n">
        <v>-3973732.06</v>
      </c>
      <c r="F43" s="25" t="n">
        <v>1990280.4</v>
      </c>
      <c r="G43" s="25" t="n">
        <v>2291855.55</v>
      </c>
      <c r="H43" s="25" t="n">
        <v>-6265182.4</v>
      </c>
      <c r="I43" s="25" t="n">
        <v>-6265587.61</v>
      </c>
      <c r="J43" s="25" t="n">
        <v>5934562</v>
      </c>
      <c r="K43" s="25" t="n">
        <v>5986567.6</v>
      </c>
      <c r="L43" s="25" t="n">
        <v>1659660</v>
      </c>
      <c r="M43" s="25" t="n">
        <v>1659660</v>
      </c>
    </row>
    <row r="44" customFormat="false" ht="15" hidden="false" customHeight="false" outlineLevel="0" collapsed="false">
      <c r="A44" s="11" t="s">
        <v>92</v>
      </c>
      <c r="B44" s="12" t="s">
        <v>24</v>
      </c>
      <c r="C44" s="13" t="s">
        <v>93</v>
      </c>
      <c r="D44" s="25" t="n">
        <v>-1357331.89</v>
      </c>
      <c r="E44" s="25" t="n">
        <v>-639547.140000001</v>
      </c>
      <c r="F44" s="25" t="n">
        <v>951023.569999998</v>
      </c>
      <c r="G44" s="25" t="n">
        <v>1642099.85</v>
      </c>
      <c r="H44" s="25" t="n">
        <v>-2308355.46</v>
      </c>
      <c r="I44" s="25" t="n">
        <v>-2281646.99</v>
      </c>
      <c r="J44" s="25" t="n">
        <v>1904531.89</v>
      </c>
      <c r="K44" s="25" t="n">
        <v>1877521.02</v>
      </c>
      <c r="L44" s="25" t="n">
        <v>547200</v>
      </c>
      <c r="M44" s="25" t="n">
        <v>547200</v>
      </c>
    </row>
    <row r="45" customFormat="false" ht="15" hidden="false" customHeight="false" outlineLevel="0" collapsed="false">
      <c r="A45" s="11" t="s">
        <v>94</v>
      </c>
      <c r="B45" s="12" t="s">
        <v>24</v>
      </c>
      <c r="C45" s="13" t="s">
        <v>95</v>
      </c>
      <c r="D45" s="25" t="n">
        <v>-4694785.28</v>
      </c>
      <c r="E45" s="25" t="n">
        <v>-4775139.16</v>
      </c>
      <c r="F45" s="25" t="n">
        <v>890908.59</v>
      </c>
      <c r="G45" s="25" t="n">
        <v>1771930.87</v>
      </c>
      <c r="H45" s="25" t="n">
        <v>-5585693.87</v>
      </c>
      <c r="I45" s="25" t="n">
        <v>-6547070.03</v>
      </c>
      <c r="J45" s="25" t="n">
        <v>5232146.59</v>
      </c>
      <c r="K45" s="25" t="n">
        <v>5493256.8</v>
      </c>
      <c r="L45" s="25" t="n">
        <v>537361.31</v>
      </c>
      <c r="M45" s="25" t="n">
        <v>170400</v>
      </c>
    </row>
    <row r="46" customFormat="false" ht="15" hidden="false" customHeight="false" outlineLevel="0" collapsed="false">
      <c r="A46" s="11" t="s">
        <v>96</v>
      </c>
      <c r="B46" s="12" t="s">
        <v>24</v>
      </c>
      <c r="C46" s="13" t="s">
        <v>97</v>
      </c>
      <c r="D46" s="25" t="n">
        <v>-1694147.23</v>
      </c>
      <c r="E46" s="25" t="n">
        <v>858406.430000003</v>
      </c>
      <c r="F46" s="25" t="n">
        <v>1766869.06</v>
      </c>
      <c r="G46" s="25" t="n">
        <v>4119848.24</v>
      </c>
      <c r="H46" s="25" t="n">
        <v>-3461016.29</v>
      </c>
      <c r="I46" s="25" t="n">
        <v>-3261441.81</v>
      </c>
      <c r="J46" s="25" t="n">
        <v>2377540.03</v>
      </c>
      <c r="K46" s="25" t="n">
        <v>4995599.68</v>
      </c>
      <c r="L46" s="25" t="n">
        <v>683392.8</v>
      </c>
      <c r="M46" s="25" t="n">
        <v>513392.8</v>
      </c>
    </row>
    <row r="47" customFormat="false" ht="15" hidden="false" customHeight="false" outlineLevel="0" collapsed="false">
      <c r="A47" s="11" t="s">
        <v>98</v>
      </c>
      <c r="B47" s="12" t="s">
        <v>24</v>
      </c>
      <c r="C47" s="13" t="s">
        <v>99</v>
      </c>
      <c r="D47" s="25" t="n">
        <v>-4865581.94</v>
      </c>
      <c r="E47" s="25" t="n">
        <v>-1234470.22</v>
      </c>
      <c r="F47" s="25" t="n">
        <v>2445401.65</v>
      </c>
      <c r="G47" s="25" t="n">
        <v>572262.42</v>
      </c>
      <c r="H47" s="25" t="n">
        <v>-7310983.59</v>
      </c>
      <c r="I47" s="25" t="n">
        <v>-1806732.64</v>
      </c>
      <c r="J47" s="25" t="n">
        <v>5021781.94</v>
      </c>
      <c r="K47" s="25" t="n">
        <v>3040476.95</v>
      </c>
      <c r="L47" s="25" t="n">
        <v>156200</v>
      </c>
      <c r="M47" s="25" t="n">
        <v>156200</v>
      </c>
    </row>
    <row r="48" customFormat="false" ht="15" hidden="false" customHeight="false" outlineLevel="0" collapsed="false">
      <c r="A48" s="11" t="s">
        <v>100</v>
      </c>
      <c r="B48" s="12" t="s">
        <v>24</v>
      </c>
      <c r="C48" s="13" t="s">
        <v>101</v>
      </c>
      <c r="D48" s="25" t="n">
        <v>-1164347</v>
      </c>
      <c r="E48" s="25" t="n">
        <v>727929.859999999</v>
      </c>
      <c r="F48" s="25" t="n">
        <v>754336</v>
      </c>
      <c r="G48" s="25" t="n">
        <v>2300124.86</v>
      </c>
      <c r="H48" s="25" t="n">
        <v>-1918683</v>
      </c>
      <c r="I48" s="25" t="n">
        <v>-1572195</v>
      </c>
      <c r="J48" s="25" t="n">
        <v>1379707</v>
      </c>
      <c r="K48" s="25" t="n">
        <v>2557785.58</v>
      </c>
      <c r="L48" s="25" t="n">
        <v>215360</v>
      </c>
      <c r="M48" s="25" t="n">
        <v>215360</v>
      </c>
    </row>
    <row r="49" customFormat="false" ht="15" hidden="false" customHeight="false" outlineLevel="0" collapsed="false">
      <c r="A49" s="11" t="s">
        <v>102</v>
      </c>
      <c r="B49" s="12" t="s">
        <v>24</v>
      </c>
      <c r="C49" s="13" t="s">
        <v>103</v>
      </c>
      <c r="D49" s="25" t="n">
        <v>-5494405.82</v>
      </c>
      <c r="E49" s="25" t="n">
        <v>-4410797.84</v>
      </c>
      <c r="F49" s="25" t="n">
        <v>656637.460000001</v>
      </c>
      <c r="G49" s="25" t="n">
        <v>184471.889999999</v>
      </c>
      <c r="H49" s="25" t="n">
        <v>-6151043.28</v>
      </c>
      <c r="I49" s="25" t="n">
        <v>-4595269.73</v>
      </c>
      <c r="J49" s="25" t="n">
        <v>6075201.56</v>
      </c>
      <c r="K49" s="25" t="n">
        <v>5296417.54</v>
      </c>
      <c r="L49" s="25" t="n">
        <v>580795.74</v>
      </c>
      <c r="M49" s="25" t="n">
        <v>541506.77</v>
      </c>
    </row>
    <row r="50" customFormat="false" ht="15" hidden="false" customHeight="false" outlineLevel="0" collapsed="false">
      <c r="A50" s="11" t="s">
        <v>104</v>
      </c>
      <c r="B50" s="12" t="s">
        <v>24</v>
      </c>
      <c r="C50" s="13" t="s">
        <v>105</v>
      </c>
      <c r="D50" s="25" t="n">
        <v>-1604307</v>
      </c>
      <c r="E50" s="25" t="n">
        <v>546803.809999999</v>
      </c>
      <c r="F50" s="25" t="n">
        <v>507509</v>
      </c>
      <c r="G50" s="25" t="n">
        <v>982815.560000001</v>
      </c>
      <c r="H50" s="25" t="n">
        <v>-2111816</v>
      </c>
      <c r="I50" s="25" t="n">
        <v>-436011.75</v>
      </c>
      <c r="J50" s="25" t="n">
        <v>3607623</v>
      </c>
      <c r="K50" s="25" t="n">
        <v>2232106.04</v>
      </c>
      <c r="L50" s="25" t="n">
        <v>2003316</v>
      </c>
      <c r="M50" s="25" t="n">
        <v>60000</v>
      </c>
    </row>
    <row r="51" customFormat="false" ht="15" hidden="false" customHeight="false" outlineLevel="0" collapsed="false">
      <c r="A51" s="11" t="s">
        <v>106</v>
      </c>
      <c r="B51" s="12" t="s">
        <v>24</v>
      </c>
      <c r="C51" s="13" t="s">
        <v>107</v>
      </c>
      <c r="D51" s="25" t="n">
        <v>-547276</v>
      </c>
      <c r="E51" s="25" t="n">
        <v>905332.129999999</v>
      </c>
      <c r="F51" s="25" t="n">
        <v>2287768.44</v>
      </c>
      <c r="G51" s="25" t="n">
        <v>3014027.07</v>
      </c>
      <c r="H51" s="25" t="n">
        <v>-2835044.44</v>
      </c>
      <c r="I51" s="25" t="n">
        <v>-2108694.94</v>
      </c>
      <c r="J51" s="25" t="n">
        <v>1000000</v>
      </c>
      <c r="K51" s="25" t="n">
        <v>1780055.54</v>
      </c>
      <c r="L51" s="25" t="n">
        <v>452724</v>
      </c>
      <c r="M51" s="25" t="n">
        <v>452724</v>
      </c>
    </row>
    <row r="52" customFormat="false" ht="15" hidden="false" customHeight="false" outlineLevel="0" collapsed="false">
      <c r="A52" s="11" t="s">
        <v>108</v>
      </c>
      <c r="B52" s="12" t="s">
        <v>24</v>
      </c>
      <c r="C52" s="13" t="s">
        <v>109</v>
      </c>
      <c r="D52" s="25" t="n">
        <v>-1962707.54</v>
      </c>
      <c r="E52" s="25" t="n">
        <v>-2231622.04</v>
      </c>
      <c r="F52" s="25" t="n">
        <v>555536.379999999</v>
      </c>
      <c r="G52" s="25" t="n">
        <v>1139042.52</v>
      </c>
      <c r="H52" s="25" t="n">
        <v>-2518243.92</v>
      </c>
      <c r="I52" s="25" t="n">
        <v>-3370664.56</v>
      </c>
      <c r="J52" s="25" t="n">
        <v>2655827.54</v>
      </c>
      <c r="K52" s="25" t="n">
        <v>2909742.04</v>
      </c>
      <c r="L52" s="25" t="n">
        <v>693120</v>
      </c>
      <c r="M52" s="25" t="n">
        <v>678120</v>
      </c>
    </row>
    <row r="53" customFormat="false" ht="15" hidden="false" customHeight="false" outlineLevel="0" collapsed="false">
      <c r="A53" s="11" t="s">
        <v>110</v>
      </c>
      <c r="B53" s="12" t="s">
        <v>24</v>
      </c>
      <c r="C53" s="13" t="s">
        <v>35</v>
      </c>
      <c r="D53" s="25" t="n">
        <v>-2212115</v>
      </c>
      <c r="E53" s="25" t="n">
        <v>279319.59</v>
      </c>
      <c r="F53" s="25" t="n">
        <v>459781.629999999</v>
      </c>
      <c r="G53" s="25" t="n">
        <v>2733770.65</v>
      </c>
      <c r="H53" s="25" t="n">
        <v>-2671896.63</v>
      </c>
      <c r="I53" s="25" t="n">
        <v>-2454451.06</v>
      </c>
      <c r="J53" s="25" t="n">
        <v>2212115</v>
      </c>
      <c r="K53" s="25" t="n">
        <v>7782584.56</v>
      </c>
      <c r="L53" s="25" t="n">
        <v>0</v>
      </c>
      <c r="M53" s="25" t="n">
        <v>0</v>
      </c>
    </row>
    <row r="54" customFormat="false" ht="15" hidden="false" customHeight="false" outlineLevel="0" collapsed="false">
      <c r="A54" s="11" t="s">
        <v>111</v>
      </c>
      <c r="B54" s="12" t="s">
        <v>24</v>
      </c>
      <c r="C54" s="13" t="s">
        <v>37</v>
      </c>
      <c r="D54" s="25" t="n">
        <v>-1362518</v>
      </c>
      <c r="E54" s="25" t="n">
        <v>1822017.4</v>
      </c>
      <c r="F54" s="25" t="n">
        <v>6882732.87000001</v>
      </c>
      <c r="G54" s="25" t="n">
        <v>10390988.03</v>
      </c>
      <c r="H54" s="25" t="n">
        <v>-8245250.87</v>
      </c>
      <c r="I54" s="25" t="n">
        <v>-8568970.63</v>
      </c>
      <c r="J54" s="25" t="n">
        <v>2562518</v>
      </c>
      <c r="K54" s="25" t="n">
        <v>11599277.79</v>
      </c>
      <c r="L54" s="25" t="n">
        <v>1200000</v>
      </c>
      <c r="M54" s="25" t="n">
        <v>1200000</v>
      </c>
    </row>
    <row r="55" customFormat="false" ht="15" hidden="false" customHeight="false" outlineLevel="0" collapsed="false">
      <c r="A55" s="11" t="s">
        <v>112</v>
      </c>
      <c r="B55" s="12" t="s">
        <v>24</v>
      </c>
      <c r="C55" s="13" t="s">
        <v>113</v>
      </c>
      <c r="D55" s="25" t="n">
        <v>-2944736</v>
      </c>
      <c r="E55" s="25" t="n">
        <v>-3144425.23</v>
      </c>
      <c r="F55" s="25" t="n">
        <v>1421961.79</v>
      </c>
      <c r="G55" s="25" t="n">
        <v>2924302.72</v>
      </c>
      <c r="H55" s="25" t="n">
        <v>-4366697.79</v>
      </c>
      <c r="I55" s="25" t="n">
        <v>-6068727.95</v>
      </c>
      <c r="J55" s="25" t="n">
        <v>4342160</v>
      </c>
      <c r="K55" s="25" t="n">
        <v>4525768.46</v>
      </c>
      <c r="L55" s="25" t="n">
        <v>1397424</v>
      </c>
      <c r="M55" s="25" t="n">
        <v>1397424</v>
      </c>
    </row>
    <row r="56" customFormat="false" ht="15" hidden="false" customHeight="false" outlineLevel="0" collapsed="false">
      <c r="A56" s="11" t="s">
        <v>114</v>
      </c>
      <c r="B56" s="12" t="s">
        <v>24</v>
      </c>
      <c r="C56" s="13" t="s">
        <v>115</v>
      </c>
      <c r="D56" s="25" t="n">
        <v>-4758876</v>
      </c>
      <c r="E56" s="25" t="n">
        <v>-2011054.29</v>
      </c>
      <c r="F56" s="25" t="n">
        <v>2717051.01</v>
      </c>
      <c r="G56" s="25" t="n">
        <v>3694991.46</v>
      </c>
      <c r="H56" s="25" t="n">
        <v>-7475927.01</v>
      </c>
      <c r="I56" s="25" t="n">
        <v>-5706045.75</v>
      </c>
      <c r="J56" s="25" t="n">
        <v>6393065</v>
      </c>
      <c r="K56" s="25" t="n">
        <v>6393065.48</v>
      </c>
      <c r="L56" s="25" t="n">
        <v>1634189</v>
      </c>
      <c r="M56" s="25" t="n">
        <v>1634189</v>
      </c>
    </row>
    <row r="57" customFormat="false" ht="15" hidden="false" customHeight="false" outlineLevel="0" collapsed="false">
      <c r="A57" s="11" t="s">
        <v>116</v>
      </c>
      <c r="B57" s="12" t="s">
        <v>24</v>
      </c>
      <c r="C57" s="13" t="s">
        <v>117</v>
      </c>
      <c r="D57" s="25" t="n">
        <v>-3438473</v>
      </c>
      <c r="E57" s="25" t="n">
        <v>-3267767.04</v>
      </c>
      <c r="F57" s="25" t="n">
        <v>1656636</v>
      </c>
      <c r="G57" s="25" t="n">
        <v>2034738.06</v>
      </c>
      <c r="H57" s="25" t="n">
        <v>-5095109</v>
      </c>
      <c r="I57" s="25" t="n">
        <v>-5302505.1</v>
      </c>
      <c r="J57" s="25" t="n">
        <v>5146993</v>
      </c>
      <c r="K57" s="25" t="n">
        <v>4961993.83</v>
      </c>
      <c r="L57" s="25" t="n">
        <v>1708520</v>
      </c>
      <c r="M57" s="25" t="n">
        <v>1402200</v>
      </c>
    </row>
    <row r="58" customFormat="false" ht="15" hidden="false" customHeight="false" outlineLevel="0" collapsed="false">
      <c r="A58" s="11" t="s">
        <v>118</v>
      </c>
      <c r="B58" s="12" t="s">
        <v>24</v>
      </c>
      <c r="C58" s="13" t="s">
        <v>119</v>
      </c>
      <c r="D58" s="25" t="n">
        <v>-8120954.69000001</v>
      </c>
      <c r="E58" s="25" t="n">
        <v>-6149188.8</v>
      </c>
      <c r="F58" s="25" t="n">
        <v>1232474.74</v>
      </c>
      <c r="G58" s="25" t="n">
        <v>2695061.41</v>
      </c>
      <c r="H58" s="25" t="n">
        <v>-9353429.43</v>
      </c>
      <c r="I58" s="25" t="n">
        <v>-8844250.21</v>
      </c>
      <c r="J58" s="25" t="n">
        <v>11886693.69</v>
      </c>
      <c r="K58" s="25" t="n">
        <v>12409074.37</v>
      </c>
      <c r="L58" s="25" t="n">
        <v>3765739</v>
      </c>
      <c r="M58" s="25" t="n">
        <v>3765739</v>
      </c>
    </row>
    <row r="59" customFormat="false" ht="15" hidden="false" customHeight="false" outlineLevel="0" collapsed="false">
      <c r="A59" s="11" t="s">
        <v>120</v>
      </c>
      <c r="B59" s="12" t="s">
        <v>24</v>
      </c>
      <c r="C59" s="13" t="s">
        <v>121</v>
      </c>
      <c r="D59" s="25" t="n">
        <v>-593705</v>
      </c>
      <c r="E59" s="25" t="n">
        <v>690720.110000003</v>
      </c>
      <c r="F59" s="25" t="n">
        <v>2594529</v>
      </c>
      <c r="G59" s="25" t="n">
        <v>3734838.45</v>
      </c>
      <c r="H59" s="25" t="n">
        <v>-3188234</v>
      </c>
      <c r="I59" s="25" t="n">
        <v>-3044118.34</v>
      </c>
      <c r="J59" s="25" t="n">
        <v>1661943</v>
      </c>
      <c r="K59" s="25" t="n">
        <v>1931847.7</v>
      </c>
      <c r="L59" s="25" t="n">
        <v>1068238</v>
      </c>
      <c r="M59" s="25" t="n">
        <v>883638</v>
      </c>
    </row>
    <row r="60" customFormat="false" ht="15" hidden="false" customHeight="false" outlineLevel="0" collapsed="false">
      <c r="A60" s="11" t="s">
        <v>122</v>
      </c>
      <c r="B60" s="12" t="s">
        <v>24</v>
      </c>
      <c r="C60" s="13" t="s">
        <v>123</v>
      </c>
      <c r="D60" s="25" t="n">
        <v>-5115047</v>
      </c>
      <c r="E60" s="25" t="n">
        <v>-326095.929999992</v>
      </c>
      <c r="F60" s="25" t="n">
        <v>7178468</v>
      </c>
      <c r="G60" s="25" t="n">
        <v>9753004.92</v>
      </c>
      <c r="H60" s="25" t="n">
        <v>-12293515</v>
      </c>
      <c r="I60" s="25" t="n">
        <v>-10079100.85</v>
      </c>
      <c r="J60" s="25" t="n">
        <v>8140212</v>
      </c>
      <c r="K60" s="25" t="n">
        <v>8148882.14</v>
      </c>
      <c r="L60" s="25" t="n">
        <v>3025165</v>
      </c>
      <c r="M60" s="25" t="n">
        <v>3025165</v>
      </c>
    </row>
    <row r="61" customFormat="false" ht="15" hidden="false" customHeight="false" outlineLevel="0" collapsed="false">
      <c r="A61" s="11" t="s">
        <v>124</v>
      </c>
      <c r="B61" s="12" t="s">
        <v>24</v>
      </c>
      <c r="C61" s="13" t="s">
        <v>125</v>
      </c>
      <c r="D61" s="25" t="n">
        <v>1656179</v>
      </c>
      <c r="E61" s="25" t="n">
        <v>3809515.56</v>
      </c>
      <c r="F61" s="25" t="n">
        <v>3044741.89</v>
      </c>
      <c r="G61" s="25" t="n">
        <v>4816671.66</v>
      </c>
      <c r="H61" s="25" t="n">
        <v>-1388562.89</v>
      </c>
      <c r="I61" s="25" t="n">
        <v>-1007156.1</v>
      </c>
      <c r="J61" s="25" t="n">
        <v>608572</v>
      </c>
      <c r="K61" s="25" t="n">
        <v>2112157.23</v>
      </c>
      <c r="L61" s="25" t="n">
        <v>2264751</v>
      </c>
      <c r="M61" s="25" t="n">
        <v>2252249.52</v>
      </c>
    </row>
    <row r="62" customFormat="false" ht="15" hidden="false" customHeight="false" outlineLevel="0" collapsed="false">
      <c r="A62" s="11" t="s">
        <v>126</v>
      </c>
      <c r="B62" s="12" t="s">
        <v>24</v>
      </c>
      <c r="C62" s="13" t="s">
        <v>127</v>
      </c>
      <c r="D62" s="25" t="n">
        <v>-1996733.71</v>
      </c>
      <c r="E62" s="25" t="n">
        <v>1124150.71</v>
      </c>
      <c r="F62" s="25" t="n">
        <v>-270764.690000001</v>
      </c>
      <c r="G62" s="25" t="n">
        <v>1610083.13</v>
      </c>
      <c r="H62" s="25" t="n">
        <v>-1725969.02</v>
      </c>
      <c r="I62" s="25" t="n">
        <v>-485932.42</v>
      </c>
      <c r="J62" s="25" t="n">
        <v>2547213.71</v>
      </c>
      <c r="K62" s="25" t="n">
        <v>3646298.75</v>
      </c>
      <c r="L62" s="25" t="n">
        <v>550480</v>
      </c>
      <c r="M62" s="25" t="n">
        <v>550480</v>
      </c>
    </row>
    <row r="63" customFormat="false" ht="15" hidden="false" customHeight="false" outlineLevel="0" collapsed="false">
      <c r="A63" s="11" t="s">
        <v>128</v>
      </c>
      <c r="B63" s="12" t="s">
        <v>24</v>
      </c>
      <c r="C63" s="13" t="s">
        <v>129</v>
      </c>
      <c r="D63" s="25" t="n">
        <v>-434980</v>
      </c>
      <c r="E63" s="25" t="n">
        <v>1670696.54</v>
      </c>
      <c r="F63" s="25" t="n">
        <v>1621720</v>
      </c>
      <c r="G63" s="25" t="n">
        <v>3172602.4</v>
      </c>
      <c r="H63" s="25" t="n">
        <v>-2056700</v>
      </c>
      <c r="I63" s="25" t="n">
        <v>-1501905.86</v>
      </c>
      <c r="J63" s="25" t="n">
        <v>1594433</v>
      </c>
      <c r="K63" s="25" t="n">
        <v>1899286.22</v>
      </c>
      <c r="L63" s="25" t="n">
        <v>1159453</v>
      </c>
      <c r="M63" s="25" t="n">
        <v>1154947</v>
      </c>
    </row>
    <row r="64" customFormat="false" ht="15" hidden="false" customHeight="false" outlineLevel="0" collapsed="false">
      <c r="A64" s="11" t="s">
        <v>130</v>
      </c>
      <c r="B64" s="12" t="s">
        <v>24</v>
      </c>
      <c r="C64" s="13" t="s">
        <v>131</v>
      </c>
      <c r="D64" s="25" t="n">
        <v>-3184564.39</v>
      </c>
      <c r="E64" s="25" t="n">
        <v>-275548.530000001</v>
      </c>
      <c r="F64" s="25" t="n">
        <v>2762857.43</v>
      </c>
      <c r="G64" s="25" t="n">
        <v>4993151.96</v>
      </c>
      <c r="H64" s="25" t="n">
        <v>-5947421.82</v>
      </c>
      <c r="I64" s="25" t="n">
        <v>-5268700.49</v>
      </c>
      <c r="J64" s="25" t="n">
        <v>4595221.07</v>
      </c>
      <c r="K64" s="25" t="n">
        <v>2500370.53</v>
      </c>
      <c r="L64" s="25" t="n">
        <v>1410656.68</v>
      </c>
      <c r="M64" s="25" t="n">
        <v>1410656.68</v>
      </c>
    </row>
    <row r="65" customFormat="false" ht="15" hidden="false" customHeight="false" outlineLevel="0" collapsed="false">
      <c r="A65" s="11" t="s">
        <v>132</v>
      </c>
      <c r="B65" s="12" t="s">
        <v>24</v>
      </c>
      <c r="C65" s="13" t="s">
        <v>133</v>
      </c>
      <c r="D65" s="25" t="n">
        <v>-10792596.05</v>
      </c>
      <c r="E65" s="25" t="n">
        <v>-8184590.86</v>
      </c>
      <c r="F65" s="25" t="n">
        <v>982872.730000004</v>
      </c>
      <c r="G65" s="25" t="n">
        <v>4236096.50000001</v>
      </c>
      <c r="H65" s="25" t="n">
        <v>-11775468.78</v>
      </c>
      <c r="I65" s="25" t="n">
        <v>-12420687.36</v>
      </c>
      <c r="J65" s="25" t="n">
        <v>12134080.05</v>
      </c>
      <c r="K65" s="25" t="n">
        <v>14458584.83</v>
      </c>
      <c r="L65" s="25" t="n">
        <v>1341484</v>
      </c>
      <c r="M65" s="25" t="n">
        <v>1341484</v>
      </c>
    </row>
    <row r="66" customFormat="false" ht="15" hidden="false" customHeight="false" outlineLevel="0" collapsed="false">
      <c r="A66" s="11" t="s">
        <v>134</v>
      </c>
      <c r="B66" s="12" t="s">
        <v>24</v>
      </c>
      <c r="C66" s="13" t="s">
        <v>135</v>
      </c>
      <c r="D66" s="25" t="n">
        <v>-5401905.33</v>
      </c>
      <c r="E66" s="25" t="n">
        <v>-4879449.1</v>
      </c>
      <c r="F66" s="25" t="n">
        <v>388719.390000001</v>
      </c>
      <c r="G66" s="25" t="n">
        <v>606203.479999999</v>
      </c>
      <c r="H66" s="25" t="n">
        <v>-5790624.72</v>
      </c>
      <c r="I66" s="25" t="n">
        <v>-5485652.58</v>
      </c>
      <c r="J66" s="25" t="n">
        <v>5891989</v>
      </c>
      <c r="K66" s="25" t="n">
        <v>5998511</v>
      </c>
      <c r="L66" s="25" t="n">
        <v>490083.67</v>
      </c>
      <c r="M66" s="25" t="n">
        <v>490083.67</v>
      </c>
    </row>
    <row r="67" customFormat="false" ht="15" hidden="false" customHeight="false" outlineLevel="0" collapsed="false">
      <c r="A67" s="11" t="s">
        <v>136</v>
      </c>
      <c r="B67" s="12" t="s">
        <v>24</v>
      </c>
      <c r="C67" s="13" t="s">
        <v>137</v>
      </c>
      <c r="D67" s="25" t="n">
        <v>-3957198</v>
      </c>
      <c r="E67" s="25" t="n">
        <v>157739.399999991</v>
      </c>
      <c r="F67" s="25" t="n">
        <v>791190</v>
      </c>
      <c r="G67" s="25" t="n">
        <v>4678482.91</v>
      </c>
      <c r="H67" s="25" t="n">
        <v>-4748388</v>
      </c>
      <c r="I67" s="25" t="n">
        <v>-4520743.51</v>
      </c>
      <c r="J67" s="25" t="n">
        <v>9741721</v>
      </c>
      <c r="K67" s="25" t="n">
        <v>6068830</v>
      </c>
      <c r="L67" s="25" t="n">
        <v>5784523</v>
      </c>
      <c r="M67" s="25" t="n">
        <v>5784523.1</v>
      </c>
    </row>
    <row r="68" customFormat="false" ht="15" hidden="false" customHeight="false" outlineLevel="0" collapsed="false">
      <c r="A68" s="11" t="s">
        <v>138</v>
      </c>
      <c r="B68" s="12" t="s">
        <v>24</v>
      </c>
      <c r="C68" s="13" t="s">
        <v>139</v>
      </c>
      <c r="D68" s="25" t="n">
        <v>-400000</v>
      </c>
      <c r="E68" s="25" t="n">
        <v>275173.789999999</v>
      </c>
      <c r="F68" s="25" t="n">
        <v>1486953.4</v>
      </c>
      <c r="G68" s="25" t="n">
        <v>1812241.17</v>
      </c>
      <c r="H68" s="25" t="n">
        <v>-1886953.4</v>
      </c>
      <c r="I68" s="25" t="n">
        <v>-1537067.38</v>
      </c>
      <c r="J68" s="25" t="n">
        <v>998040.4</v>
      </c>
      <c r="K68" s="25" t="n">
        <v>741971.36</v>
      </c>
      <c r="L68" s="25" t="n">
        <v>598040.4</v>
      </c>
      <c r="M68" s="25" t="n">
        <v>598040.4</v>
      </c>
    </row>
    <row r="69" customFormat="false" ht="15" hidden="false" customHeight="false" outlineLevel="0" collapsed="false">
      <c r="A69" s="11" t="s">
        <v>140</v>
      </c>
      <c r="B69" s="12" t="s">
        <v>24</v>
      </c>
      <c r="C69" s="13" t="s">
        <v>141</v>
      </c>
      <c r="D69" s="25" t="n">
        <v>-10840510.31</v>
      </c>
      <c r="E69" s="25" t="n">
        <v>-7095208.42</v>
      </c>
      <c r="F69" s="25" t="n">
        <v>2868465.67</v>
      </c>
      <c r="G69" s="25" t="n">
        <v>7705459.02</v>
      </c>
      <c r="H69" s="25" t="n">
        <v>-13708975.98</v>
      </c>
      <c r="I69" s="25" t="n">
        <v>-14800667.44</v>
      </c>
      <c r="J69" s="25" t="n">
        <v>13328238.31</v>
      </c>
      <c r="K69" s="25" t="n">
        <v>14800925.35</v>
      </c>
      <c r="L69" s="25" t="n">
        <v>2487728</v>
      </c>
      <c r="M69" s="25" t="n">
        <v>2367728</v>
      </c>
    </row>
    <row r="70" customFormat="false" ht="15" hidden="false" customHeight="false" outlineLevel="0" collapsed="false">
      <c r="A70" s="11" t="s">
        <v>142</v>
      </c>
      <c r="B70" s="12" t="s">
        <v>24</v>
      </c>
      <c r="C70" s="13" t="s">
        <v>143</v>
      </c>
      <c r="D70" s="25" t="n">
        <v>-1941626</v>
      </c>
      <c r="E70" s="25" t="n">
        <v>-1492633.87</v>
      </c>
      <c r="F70" s="25" t="n">
        <v>218749.949999999</v>
      </c>
      <c r="G70" s="25" t="n">
        <v>879549.890000001</v>
      </c>
      <c r="H70" s="25" t="n">
        <v>-2160375.95</v>
      </c>
      <c r="I70" s="25" t="n">
        <v>-2372183.76</v>
      </c>
      <c r="J70" s="25" t="n">
        <v>6218936</v>
      </c>
      <c r="K70" s="25" t="n">
        <v>2325520.27</v>
      </c>
      <c r="L70" s="25" t="n">
        <v>4277310</v>
      </c>
      <c r="M70" s="25" t="n">
        <v>583928</v>
      </c>
    </row>
    <row r="71" customFormat="false" ht="15" hidden="false" customHeight="false" outlineLevel="0" collapsed="false">
      <c r="A71" s="11" t="s">
        <v>144</v>
      </c>
      <c r="B71" s="12" t="s">
        <v>24</v>
      </c>
      <c r="C71" s="13" t="s">
        <v>145</v>
      </c>
      <c r="D71" s="25" t="n">
        <v>-1200000</v>
      </c>
      <c r="E71" s="25" t="n">
        <v>602166.990000002</v>
      </c>
      <c r="F71" s="25" t="n">
        <v>466079.110000007</v>
      </c>
      <c r="G71" s="25" t="n">
        <v>2186802.36</v>
      </c>
      <c r="H71" s="25" t="n">
        <v>-1666079.11</v>
      </c>
      <c r="I71" s="25" t="n">
        <v>-1584635.37</v>
      </c>
      <c r="J71" s="25" t="n">
        <v>2200000</v>
      </c>
      <c r="K71" s="25" t="n">
        <v>2106294.03</v>
      </c>
      <c r="L71" s="25" t="n">
        <v>1000000</v>
      </c>
      <c r="M71" s="25" t="n">
        <v>1000000</v>
      </c>
    </row>
    <row r="72" customFormat="false" ht="15" hidden="false" customHeight="false" outlineLevel="0" collapsed="false">
      <c r="A72" s="11" t="s">
        <v>146</v>
      </c>
      <c r="B72" s="12" t="s">
        <v>24</v>
      </c>
      <c r="C72" s="13" t="s">
        <v>147</v>
      </c>
      <c r="D72" s="25" t="n">
        <v>-8079128.06</v>
      </c>
      <c r="E72" s="25" t="n">
        <v>-7365397.68</v>
      </c>
      <c r="F72" s="25" t="n">
        <v>488973.07</v>
      </c>
      <c r="G72" s="25" t="n">
        <v>1101842.22</v>
      </c>
      <c r="H72" s="25" t="n">
        <v>-8568101.13</v>
      </c>
      <c r="I72" s="25" t="n">
        <v>-8467239.9</v>
      </c>
      <c r="J72" s="25" t="n">
        <v>9737996.06</v>
      </c>
      <c r="K72" s="25" t="n">
        <v>9737996.06</v>
      </c>
      <c r="L72" s="25" t="n">
        <v>1658868</v>
      </c>
      <c r="M72" s="25" t="n">
        <v>1658868</v>
      </c>
    </row>
    <row r="73" customFormat="false" ht="15" hidden="false" customHeight="false" outlineLevel="0" collapsed="false">
      <c r="A73" s="11" t="s">
        <v>148</v>
      </c>
      <c r="B73" s="12" t="s">
        <v>24</v>
      </c>
      <c r="C73" s="13" t="s">
        <v>149</v>
      </c>
      <c r="D73" s="25" t="n">
        <v>-4263643</v>
      </c>
      <c r="E73" s="25" t="n">
        <v>-763415.010000002</v>
      </c>
      <c r="F73" s="25" t="n">
        <v>408967.330000002</v>
      </c>
      <c r="G73" s="25" t="n">
        <v>3510832.61</v>
      </c>
      <c r="H73" s="25" t="n">
        <v>-4672610.33</v>
      </c>
      <c r="I73" s="25" t="n">
        <v>-4274247.62</v>
      </c>
      <c r="J73" s="25" t="n">
        <v>5047643</v>
      </c>
      <c r="K73" s="25" t="n">
        <v>5047643.7</v>
      </c>
      <c r="L73" s="25" t="n">
        <v>784000</v>
      </c>
      <c r="M73" s="25" t="n">
        <v>784000</v>
      </c>
    </row>
    <row r="74" customFormat="false" ht="15" hidden="false" customHeight="false" outlineLevel="0" collapsed="false">
      <c r="A74" s="11" t="s">
        <v>150</v>
      </c>
      <c r="B74" s="12" t="s">
        <v>24</v>
      </c>
      <c r="C74" s="13" t="s">
        <v>151</v>
      </c>
      <c r="D74" s="25" t="n">
        <v>-22055698</v>
      </c>
      <c r="E74" s="25" t="n">
        <v>-14021804.82</v>
      </c>
      <c r="F74" s="25" t="n">
        <v>319779.960000001</v>
      </c>
      <c r="G74" s="25" t="n">
        <v>2376897.63</v>
      </c>
      <c r="H74" s="25" t="n">
        <v>-22375477.96</v>
      </c>
      <c r="I74" s="25" t="n">
        <v>-16398702.45</v>
      </c>
      <c r="J74" s="25" t="n">
        <v>23200000</v>
      </c>
      <c r="K74" s="25" t="n">
        <v>20902736.03</v>
      </c>
      <c r="L74" s="25" t="n">
        <v>1144302</v>
      </c>
      <c r="M74" s="25" t="n">
        <v>644302</v>
      </c>
    </row>
    <row r="75" customFormat="false" ht="15" hidden="false" customHeight="false" outlineLevel="0" collapsed="false">
      <c r="A75" s="11" t="s">
        <v>152</v>
      </c>
      <c r="B75" s="12" t="s">
        <v>24</v>
      </c>
      <c r="C75" s="13" t="s">
        <v>153</v>
      </c>
      <c r="D75" s="25" t="n">
        <v>-6478742.68</v>
      </c>
      <c r="E75" s="25" t="n">
        <v>-4741784.14</v>
      </c>
      <c r="F75" s="25" t="n">
        <v>1942328.93</v>
      </c>
      <c r="G75" s="25" t="n">
        <v>3709899.98999999</v>
      </c>
      <c r="H75" s="25" t="n">
        <v>-8421071.61</v>
      </c>
      <c r="I75" s="25" t="n">
        <v>-8451684.13</v>
      </c>
      <c r="J75" s="25" t="n">
        <v>8478742.68</v>
      </c>
      <c r="K75" s="25" t="n">
        <v>8478742.68</v>
      </c>
      <c r="L75" s="25" t="n">
        <v>2000000</v>
      </c>
      <c r="M75" s="25" t="n">
        <v>2000000</v>
      </c>
    </row>
    <row r="76" customFormat="false" ht="15" hidden="false" customHeight="false" outlineLevel="0" collapsed="false">
      <c r="A76" s="11" t="s">
        <v>154</v>
      </c>
      <c r="B76" s="12" t="s">
        <v>24</v>
      </c>
      <c r="C76" s="13" t="s">
        <v>155</v>
      </c>
      <c r="D76" s="25" t="n">
        <v>-6492499.99999999</v>
      </c>
      <c r="E76" s="25" t="n">
        <v>-1840661.76</v>
      </c>
      <c r="F76" s="25" t="n">
        <v>1190151.58000001</v>
      </c>
      <c r="G76" s="25" t="n">
        <v>4295858.33</v>
      </c>
      <c r="H76" s="25" t="n">
        <v>-7682651.58</v>
      </c>
      <c r="I76" s="25" t="n">
        <v>-6136520.09</v>
      </c>
      <c r="J76" s="25" t="n">
        <v>7019600</v>
      </c>
      <c r="K76" s="25" t="n">
        <v>11500976.55</v>
      </c>
      <c r="L76" s="25" t="n">
        <v>527100</v>
      </c>
      <c r="M76" s="25" t="n">
        <v>527100</v>
      </c>
    </row>
    <row r="77" customFormat="false" ht="15" hidden="false" customHeight="false" outlineLevel="0" collapsed="false">
      <c r="A77" s="11" t="s">
        <v>156</v>
      </c>
      <c r="B77" s="12" t="s">
        <v>24</v>
      </c>
      <c r="C77" s="13" t="s">
        <v>157</v>
      </c>
      <c r="D77" s="25" t="n">
        <v>-4400000</v>
      </c>
      <c r="E77" s="25" t="n">
        <v>10058843.34</v>
      </c>
      <c r="F77" s="25" t="n">
        <v>12902196.31</v>
      </c>
      <c r="G77" s="25" t="n">
        <v>20034335.68</v>
      </c>
      <c r="H77" s="25" t="n">
        <v>-17302196.31</v>
      </c>
      <c r="I77" s="25" t="n">
        <v>-9975492.34</v>
      </c>
      <c r="J77" s="25" t="n">
        <v>11451538</v>
      </c>
      <c r="K77" s="25" t="n">
        <v>12093039.77</v>
      </c>
      <c r="L77" s="25" t="n">
        <v>7051538</v>
      </c>
      <c r="M77" s="25" t="n">
        <v>6978294</v>
      </c>
    </row>
    <row r="78" customFormat="false" ht="15" hidden="false" customHeight="false" outlineLevel="0" collapsed="false">
      <c r="A78" s="11" t="s">
        <v>158</v>
      </c>
      <c r="B78" s="12" t="s">
        <v>24</v>
      </c>
      <c r="C78" s="13" t="s">
        <v>159</v>
      </c>
      <c r="D78" s="25" t="n">
        <v>-893168.980000004</v>
      </c>
      <c r="E78" s="25" t="n">
        <v>-602713.170000002</v>
      </c>
      <c r="F78" s="25" t="n">
        <v>4189039.27</v>
      </c>
      <c r="G78" s="25" t="n">
        <v>4937000.47</v>
      </c>
      <c r="H78" s="25" t="n">
        <v>-5082208.25</v>
      </c>
      <c r="I78" s="25" t="n">
        <v>-5539713.64</v>
      </c>
      <c r="J78" s="25" t="n">
        <v>4298168.98</v>
      </c>
      <c r="K78" s="25" t="n">
        <v>4298168.98</v>
      </c>
      <c r="L78" s="25" t="n">
        <v>3405000</v>
      </c>
      <c r="M78" s="25" t="n">
        <v>3405000</v>
      </c>
    </row>
    <row r="79" customFormat="false" ht="15" hidden="false" customHeight="false" outlineLevel="0" collapsed="false">
      <c r="A79" s="11" t="s">
        <v>160</v>
      </c>
      <c r="B79" s="12" t="s">
        <v>24</v>
      </c>
      <c r="C79" s="13" t="s">
        <v>161</v>
      </c>
      <c r="D79" s="25" t="n">
        <v>570645.730000004</v>
      </c>
      <c r="E79" s="25" t="n">
        <v>5682789.15000001</v>
      </c>
      <c r="F79" s="25" t="n">
        <v>6694502.95999999</v>
      </c>
      <c r="G79" s="25" t="n">
        <v>11152550.07</v>
      </c>
      <c r="H79" s="25" t="n">
        <v>-6123857.23</v>
      </c>
      <c r="I79" s="25" t="n">
        <v>-5469760.92</v>
      </c>
      <c r="J79" s="25" t="n">
        <v>5647124.51</v>
      </c>
      <c r="K79" s="25" t="n">
        <v>4247124.51</v>
      </c>
      <c r="L79" s="25" t="n">
        <v>6217770.24</v>
      </c>
      <c r="M79" s="25" t="n">
        <v>6217770.18</v>
      </c>
    </row>
    <row r="80" customFormat="false" ht="15" hidden="false" customHeight="false" outlineLevel="0" collapsed="false">
      <c r="A80" s="11" t="s">
        <v>162</v>
      </c>
      <c r="B80" s="12" t="s">
        <v>24</v>
      </c>
      <c r="C80" s="13" t="s">
        <v>163</v>
      </c>
      <c r="D80" s="25" t="n">
        <v>-2097600</v>
      </c>
      <c r="E80" s="25" t="n">
        <v>-1225709.75</v>
      </c>
      <c r="F80" s="25" t="n">
        <v>2341212.72</v>
      </c>
      <c r="G80" s="25" t="n">
        <v>3790679.04</v>
      </c>
      <c r="H80" s="25" t="n">
        <v>-4438812.72</v>
      </c>
      <c r="I80" s="25" t="n">
        <v>-5016388.79</v>
      </c>
      <c r="J80" s="25" t="n">
        <v>5600000</v>
      </c>
      <c r="K80" s="25" t="n">
        <v>6234262.4</v>
      </c>
      <c r="L80" s="25" t="n">
        <v>3502400</v>
      </c>
      <c r="M80" s="25" t="n">
        <v>3502400</v>
      </c>
    </row>
    <row r="81" customFormat="false" ht="15" hidden="false" customHeight="false" outlineLevel="0" collapsed="false">
      <c r="A81" s="11" t="s">
        <v>164</v>
      </c>
      <c r="B81" s="12" t="s">
        <v>24</v>
      </c>
      <c r="C81" s="13" t="s">
        <v>165</v>
      </c>
      <c r="D81" s="25" t="n">
        <v>-2301333.1</v>
      </c>
      <c r="E81" s="25" t="n">
        <v>-1797139.19</v>
      </c>
      <c r="F81" s="25" t="n">
        <v>924405.52</v>
      </c>
      <c r="G81" s="25" t="n">
        <v>1320341.49</v>
      </c>
      <c r="H81" s="25" t="n">
        <v>-3225738.62</v>
      </c>
      <c r="I81" s="25" t="n">
        <v>-3117480.68</v>
      </c>
      <c r="J81" s="25" t="n">
        <v>2901333.1</v>
      </c>
      <c r="K81" s="25" t="n">
        <v>3331578.13</v>
      </c>
      <c r="L81" s="25" t="n">
        <v>600000</v>
      </c>
      <c r="M81" s="25" t="n">
        <v>600000</v>
      </c>
    </row>
    <row r="82" customFormat="false" ht="15" hidden="false" customHeight="false" outlineLevel="0" collapsed="false">
      <c r="A82" s="11" t="s">
        <v>166</v>
      </c>
      <c r="B82" s="12" t="s">
        <v>24</v>
      </c>
      <c r="C82" s="13" t="s">
        <v>167</v>
      </c>
      <c r="D82" s="25" t="n">
        <v>-3481991.94</v>
      </c>
      <c r="E82" s="25" t="n">
        <v>-984432.219999999</v>
      </c>
      <c r="F82" s="25" t="n">
        <v>402197.769999996</v>
      </c>
      <c r="G82" s="25" t="n">
        <v>2989979.90000001</v>
      </c>
      <c r="H82" s="25" t="n">
        <v>-3884189.71</v>
      </c>
      <c r="I82" s="25" t="n">
        <v>-3974412.12</v>
      </c>
      <c r="J82" s="25" t="n">
        <v>9335431.94</v>
      </c>
      <c r="K82" s="25" t="n">
        <v>9667318.61</v>
      </c>
      <c r="L82" s="25" t="n">
        <v>5853440</v>
      </c>
      <c r="M82" s="25" t="n">
        <v>5853440</v>
      </c>
    </row>
    <row r="83" customFormat="false" ht="15" hidden="false" customHeight="false" outlineLevel="0" collapsed="false">
      <c r="A83" s="11" t="s">
        <v>168</v>
      </c>
      <c r="B83" s="12" t="s">
        <v>24</v>
      </c>
      <c r="C83" s="13" t="s">
        <v>169</v>
      </c>
      <c r="D83" s="25" t="n">
        <v>-8881680.00000002</v>
      </c>
      <c r="E83" s="25" t="n">
        <v>-2737588.16</v>
      </c>
      <c r="F83" s="25" t="n">
        <v>536201.079999998</v>
      </c>
      <c r="G83" s="25" t="n">
        <v>6229452.92999999</v>
      </c>
      <c r="H83" s="25" t="n">
        <v>-9417881.08</v>
      </c>
      <c r="I83" s="25" t="n">
        <v>-8967041.09</v>
      </c>
      <c r="J83" s="25" t="n">
        <v>10637676</v>
      </c>
      <c r="K83" s="25" t="n">
        <v>10637676.04</v>
      </c>
      <c r="L83" s="25" t="n">
        <v>1755996</v>
      </c>
      <c r="M83" s="25" t="n">
        <v>1755996</v>
      </c>
    </row>
    <row r="84" customFormat="false" ht="15" hidden="false" customHeight="false" outlineLevel="0" collapsed="false">
      <c r="A84" s="11" t="s">
        <v>170</v>
      </c>
      <c r="B84" s="12" t="s">
        <v>24</v>
      </c>
      <c r="C84" s="13" t="s">
        <v>171</v>
      </c>
      <c r="D84" s="25" t="n">
        <v>1062000</v>
      </c>
      <c r="E84" s="25" t="n">
        <v>1557023.19</v>
      </c>
      <c r="F84" s="25" t="n">
        <v>1264519</v>
      </c>
      <c r="G84" s="25" t="n">
        <v>2234232.23</v>
      </c>
      <c r="H84" s="25" t="n">
        <v>-202519</v>
      </c>
      <c r="I84" s="25" t="n">
        <v>-677209.04</v>
      </c>
      <c r="J84" s="25" t="n">
        <v>0</v>
      </c>
      <c r="K84" s="25" t="n">
        <v>0</v>
      </c>
      <c r="L84" s="25" t="n">
        <v>1062000</v>
      </c>
      <c r="M84" s="25" t="n">
        <v>1062000</v>
      </c>
    </row>
    <row r="85" customFormat="false" ht="15" hidden="false" customHeight="false" outlineLevel="0" collapsed="false">
      <c r="A85" s="11" t="s">
        <v>172</v>
      </c>
      <c r="B85" s="12" t="s">
        <v>24</v>
      </c>
      <c r="C85" s="13" t="s">
        <v>173</v>
      </c>
      <c r="D85" s="25" t="n">
        <v>-3097485</v>
      </c>
      <c r="E85" s="25" t="n">
        <v>-1599593.19</v>
      </c>
      <c r="F85" s="25" t="n">
        <v>965521.969999999</v>
      </c>
      <c r="G85" s="25" t="n">
        <v>2112973.66</v>
      </c>
      <c r="H85" s="25" t="n">
        <v>-4063006.97</v>
      </c>
      <c r="I85" s="25" t="n">
        <v>-3712566.85</v>
      </c>
      <c r="J85" s="25" t="n">
        <v>4786247</v>
      </c>
      <c r="K85" s="25" t="n">
        <v>4435546.81</v>
      </c>
      <c r="L85" s="25" t="n">
        <v>1688762</v>
      </c>
      <c r="M85" s="25" t="n">
        <v>1664002</v>
      </c>
    </row>
    <row r="86" customFormat="false" ht="15" hidden="false" customHeight="false" outlineLevel="0" collapsed="false">
      <c r="A86" s="11" t="s">
        <v>174</v>
      </c>
      <c r="B86" s="12" t="s">
        <v>24</v>
      </c>
      <c r="C86" s="13" t="s">
        <v>175</v>
      </c>
      <c r="D86" s="25" t="n">
        <v>-2298813.74</v>
      </c>
      <c r="E86" s="25" t="n">
        <v>2402362.97</v>
      </c>
      <c r="F86" s="25" t="n">
        <v>1475112.33</v>
      </c>
      <c r="G86" s="25" t="n">
        <v>4967179.5</v>
      </c>
      <c r="H86" s="25" t="n">
        <v>-3773926.07</v>
      </c>
      <c r="I86" s="25" t="n">
        <v>-2564816.53</v>
      </c>
      <c r="J86" s="25" t="n">
        <v>4402813.74</v>
      </c>
      <c r="K86" s="25" t="n">
        <v>4402813.74</v>
      </c>
      <c r="L86" s="25" t="n">
        <v>2104000</v>
      </c>
      <c r="M86" s="25" t="n">
        <v>2104000</v>
      </c>
    </row>
    <row r="87" customFormat="false" ht="15" hidden="false" customHeight="false" outlineLevel="0" collapsed="false">
      <c r="A87" s="11" t="s">
        <v>176</v>
      </c>
      <c r="B87" s="12" t="s">
        <v>24</v>
      </c>
      <c r="C87" s="13" t="s">
        <v>177</v>
      </c>
      <c r="D87" s="25" t="n">
        <v>-1566903</v>
      </c>
      <c r="E87" s="25" t="n">
        <v>1679629.28</v>
      </c>
      <c r="F87" s="25" t="n">
        <v>1725622</v>
      </c>
      <c r="G87" s="25" t="n">
        <v>4258057.89</v>
      </c>
      <c r="H87" s="25" t="n">
        <v>-3292525</v>
      </c>
      <c r="I87" s="25" t="n">
        <v>-2578428.61</v>
      </c>
      <c r="J87" s="25" t="n">
        <v>1566903</v>
      </c>
      <c r="K87" s="25" t="n">
        <v>3470693.2</v>
      </c>
      <c r="L87" s="25" t="n">
        <v>0</v>
      </c>
      <c r="M87" s="25" t="n">
        <v>0</v>
      </c>
    </row>
    <row r="88" customFormat="false" ht="15" hidden="false" customHeight="false" outlineLevel="0" collapsed="false">
      <c r="A88" s="11" t="s">
        <v>178</v>
      </c>
      <c r="B88" s="12" t="s">
        <v>24</v>
      </c>
      <c r="C88" s="13" t="s">
        <v>179</v>
      </c>
      <c r="D88" s="25" t="n">
        <v>1405834.44</v>
      </c>
      <c r="E88" s="25" t="n">
        <v>1124493.63</v>
      </c>
      <c r="F88" s="25" t="n">
        <v>3735275.2</v>
      </c>
      <c r="G88" s="25" t="n">
        <v>3863080.28</v>
      </c>
      <c r="H88" s="25" t="n">
        <v>-2329440.76</v>
      </c>
      <c r="I88" s="25" t="n">
        <v>-2738586.65</v>
      </c>
      <c r="J88" s="25" t="n">
        <v>1000000</v>
      </c>
      <c r="K88" s="25" t="n">
        <v>2031396.98</v>
      </c>
      <c r="L88" s="25" t="n">
        <v>2405834.44</v>
      </c>
      <c r="M88" s="25" t="n">
        <v>2405834.44</v>
      </c>
    </row>
    <row r="89" customFormat="false" ht="15" hidden="false" customHeight="false" outlineLevel="0" collapsed="false">
      <c r="A89" s="11" t="s">
        <v>180</v>
      </c>
      <c r="B89" s="12" t="s">
        <v>181</v>
      </c>
      <c r="C89" s="13" t="s">
        <v>182</v>
      </c>
      <c r="D89" s="25" t="n">
        <v>-98475971</v>
      </c>
      <c r="E89" s="25" t="n">
        <v>9467833.17000008</v>
      </c>
      <c r="F89" s="25" t="n">
        <v>36229792</v>
      </c>
      <c r="G89" s="25" t="n">
        <v>58785965.5599999</v>
      </c>
      <c r="H89" s="25" t="n">
        <v>-134705763</v>
      </c>
      <c r="I89" s="25" t="n">
        <v>-49318132.39</v>
      </c>
      <c r="J89" s="25" t="n">
        <v>117965187.03</v>
      </c>
      <c r="K89" s="25" t="n">
        <v>113267667.19</v>
      </c>
      <c r="L89" s="25" t="n">
        <v>19489216.03</v>
      </c>
      <c r="M89" s="25" t="n">
        <v>19489216.03</v>
      </c>
    </row>
    <row r="90" customFormat="false" ht="15" hidden="false" customHeight="false" outlineLevel="0" collapsed="false">
      <c r="A90" s="11" t="s">
        <v>183</v>
      </c>
      <c r="B90" s="12" t="s">
        <v>181</v>
      </c>
      <c r="C90" s="13" t="s">
        <v>184</v>
      </c>
      <c r="D90" s="25" t="n">
        <v>-157540628</v>
      </c>
      <c r="E90" s="25" t="n">
        <v>-143121826.91</v>
      </c>
      <c r="F90" s="25" t="n">
        <v>9486555</v>
      </c>
      <c r="G90" s="25" t="n">
        <v>52586255.77</v>
      </c>
      <c r="H90" s="25" t="n">
        <v>-167027183</v>
      </c>
      <c r="I90" s="25" t="n">
        <v>-195708082.68</v>
      </c>
      <c r="J90" s="25" t="n">
        <v>175132105</v>
      </c>
      <c r="K90" s="25" t="n">
        <v>187201444</v>
      </c>
      <c r="L90" s="25" t="n">
        <v>17591477</v>
      </c>
      <c r="M90" s="25" t="n">
        <v>17591476.08</v>
      </c>
    </row>
    <row r="91" customFormat="false" ht="15" hidden="false" customHeight="false" outlineLevel="0" collapsed="false">
      <c r="A91" s="11" t="s">
        <v>185</v>
      </c>
      <c r="B91" s="12" t="s">
        <v>186</v>
      </c>
      <c r="C91" s="13" t="s">
        <v>187</v>
      </c>
      <c r="D91" s="25" t="n">
        <v>-5216664</v>
      </c>
      <c r="E91" s="25" t="n">
        <v>-663845.709999993</v>
      </c>
      <c r="F91" s="25" t="n">
        <v>3154253</v>
      </c>
      <c r="G91" s="25" t="n">
        <v>6004952.18</v>
      </c>
      <c r="H91" s="25" t="n">
        <v>-8370917</v>
      </c>
      <c r="I91" s="25" t="n">
        <v>-6668797.89</v>
      </c>
      <c r="J91" s="25" t="n">
        <v>6651664</v>
      </c>
      <c r="K91" s="25" t="n">
        <v>11897603.01</v>
      </c>
      <c r="L91" s="25" t="n">
        <v>1435000</v>
      </c>
      <c r="M91" s="25" t="n">
        <v>1435000</v>
      </c>
    </row>
    <row r="92" customFormat="false" ht="15" hidden="false" customHeight="false" outlineLevel="0" collapsed="false">
      <c r="A92" s="11" t="s">
        <v>188</v>
      </c>
      <c r="B92" s="12" t="s">
        <v>186</v>
      </c>
      <c r="C92" s="13" t="s">
        <v>189</v>
      </c>
      <c r="D92" s="25" t="n">
        <v>-6231407.18999999</v>
      </c>
      <c r="E92" s="25" t="n">
        <v>-2432395.05</v>
      </c>
      <c r="F92" s="25" t="n">
        <v>196462</v>
      </c>
      <c r="G92" s="25" t="n">
        <v>3614354.95</v>
      </c>
      <c r="H92" s="25" t="n">
        <v>-6427869.19</v>
      </c>
      <c r="I92" s="25" t="n">
        <v>-6046750</v>
      </c>
      <c r="J92" s="25" t="n">
        <v>9084487</v>
      </c>
      <c r="K92" s="25" t="n">
        <v>8347011.46</v>
      </c>
      <c r="L92" s="25" t="n">
        <v>2853079.81</v>
      </c>
      <c r="M92" s="25" t="n">
        <v>2853079.81</v>
      </c>
    </row>
    <row r="93" customFormat="false" ht="15" hidden="false" customHeight="false" outlineLevel="0" collapsed="false">
      <c r="A93" s="11" t="s">
        <v>190</v>
      </c>
      <c r="B93" s="12" t="s">
        <v>186</v>
      </c>
      <c r="C93" s="13" t="s">
        <v>191</v>
      </c>
      <c r="D93" s="25" t="n">
        <v>-3483702</v>
      </c>
      <c r="E93" s="25" t="n">
        <v>-241265.939999998</v>
      </c>
      <c r="F93" s="25" t="n">
        <v>1162032</v>
      </c>
      <c r="G93" s="25" t="n">
        <v>4353060.51</v>
      </c>
      <c r="H93" s="25" t="n">
        <v>-4645734</v>
      </c>
      <c r="I93" s="25" t="n">
        <v>-4594326.45</v>
      </c>
      <c r="J93" s="25" t="n">
        <v>5157235</v>
      </c>
      <c r="K93" s="25" t="n">
        <v>5228991.11</v>
      </c>
      <c r="L93" s="25" t="n">
        <v>1673533</v>
      </c>
      <c r="M93" s="25" t="n">
        <v>1673533</v>
      </c>
    </row>
    <row r="94" customFormat="false" ht="15" hidden="false" customHeight="false" outlineLevel="0" collapsed="false">
      <c r="A94" s="11" t="s">
        <v>192</v>
      </c>
      <c r="B94" s="12" t="s">
        <v>186</v>
      </c>
      <c r="C94" s="13" t="s">
        <v>193</v>
      </c>
      <c r="D94" s="25" t="n">
        <v>-4830373.95999999</v>
      </c>
      <c r="E94" s="25" t="n">
        <v>-197242.279999986</v>
      </c>
      <c r="F94" s="25" t="n">
        <v>376102.299999997</v>
      </c>
      <c r="G94" s="25" t="n">
        <v>6330742.05</v>
      </c>
      <c r="H94" s="25" t="n">
        <v>-5206476.26</v>
      </c>
      <c r="I94" s="25" t="n">
        <v>-6527984.33</v>
      </c>
      <c r="J94" s="25" t="n">
        <v>4850373.96</v>
      </c>
      <c r="K94" s="25" t="n">
        <v>6423958.44</v>
      </c>
      <c r="L94" s="25" t="n">
        <v>20000</v>
      </c>
      <c r="M94" s="25" t="n">
        <v>20000</v>
      </c>
    </row>
    <row r="95" customFormat="false" ht="15" hidden="false" customHeight="false" outlineLevel="0" collapsed="false">
      <c r="A95" s="11" t="s">
        <v>194</v>
      </c>
      <c r="B95" s="12" t="s">
        <v>186</v>
      </c>
      <c r="C95" s="13" t="s">
        <v>195</v>
      </c>
      <c r="D95" s="25" t="n">
        <v>-843383.539999999</v>
      </c>
      <c r="E95" s="25" t="n">
        <v>-473810.689999998</v>
      </c>
      <c r="F95" s="25" t="n">
        <v>-350563.539999999</v>
      </c>
      <c r="G95" s="25" t="n">
        <v>-2112205.16</v>
      </c>
      <c r="H95" s="25" t="n">
        <v>-492820</v>
      </c>
      <c r="I95" s="25" t="n">
        <v>1638394.47</v>
      </c>
      <c r="J95" s="25" t="n">
        <v>1176659.54</v>
      </c>
      <c r="K95" s="25" t="n">
        <v>1176659.54</v>
      </c>
      <c r="L95" s="25" t="n">
        <v>333276</v>
      </c>
      <c r="M95" s="25" t="n">
        <v>333276</v>
      </c>
    </row>
    <row r="96" customFormat="false" ht="15" hidden="false" customHeight="false" outlineLevel="0" collapsed="false">
      <c r="A96" s="11" t="s">
        <v>196</v>
      </c>
      <c r="B96" s="12" t="s">
        <v>186</v>
      </c>
      <c r="C96" s="13" t="s">
        <v>197</v>
      </c>
      <c r="D96" s="25" t="n">
        <v>-1444646</v>
      </c>
      <c r="E96" s="25" t="n">
        <v>1200674.8</v>
      </c>
      <c r="F96" s="25" t="n">
        <v>-647396</v>
      </c>
      <c r="G96" s="25" t="n">
        <v>1733915.94</v>
      </c>
      <c r="H96" s="25" t="n">
        <v>-797250</v>
      </c>
      <c r="I96" s="25" t="n">
        <v>-533241.14</v>
      </c>
      <c r="J96" s="25" t="n">
        <v>3160409</v>
      </c>
      <c r="K96" s="25" t="n">
        <v>3369866.28</v>
      </c>
      <c r="L96" s="25" t="n">
        <v>1715763</v>
      </c>
      <c r="M96" s="25" t="n">
        <v>1715762.18</v>
      </c>
    </row>
    <row r="97" customFormat="false" ht="15" hidden="false" customHeight="false" outlineLevel="0" collapsed="false">
      <c r="A97" s="11" t="s">
        <v>198</v>
      </c>
      <c r="B97" s="12" t="s">
        <v>186</v>
      </c>
      <c r="C97" s="13" t="s">
        <v>199</v>
      </c>
      <c r="D97" s="25" t="n">
        <v>-4701152.6</v>
      </c>
      <c r="E97" s="25" t="n">
        <v>-1541229.52</v>
      </c>
      <c r="F97" s="25" t="n">
        <v>339298.949999996</v>
      </c>
      <c r="G97" s="25" t="n">
        <v>2510377.71</v>
      </c>
      <c r="H97" s="25" t="n">
        <v>-5040451.55</v>
      </c>
      <c r="I97" s="25" t="n">
        <v>-4051607.23</v>
      </c>
      <c r="J97" s="25" t="n">
        <v>5521152.6</v>
      </c>
      <c r="K97" s="25" t="n">
        <v>6371150.38</v>
      </c>
      <c r="L97" s="25" t="n">
        <v>820000</v>
      </c>
      <c r="M97" s="25" t="n">
        <v>820000</v>
      </c>
    </row>
    <row r="98" customFormat="false" ht="15" hidden="false" customHeight="false" outlineLevel="0" collapsed="false">
      <c r="A98" s="11" t="s">
        <v>200</v>
      </c>
      <c r="B98" s="12" t="s">
        <v>186</v>
      </c>
      <c r="C98" s="13" t="s">
        <v>201</v>
      </c>
      <c r="D98" s="25" t="n">
        <v>1259626</v>
      </c>
      <c r="E98" s="25" t="n">
        <v>2742840.73999999</v>
      </c>
      <c r="F98" s="25" t="n">
        <v>1716054</v>
      </c>
      <c r="G98" s="25" t="n">
        <v>3108612.77999999</v>
      </c>
      <c r="H98" s="25" t="n">
        <v>-456428</v>
      </c>
      <c r="I98" s="25" t="n">
        <v>-365772.04</v>
      </c>
      <c r="J98" s="25" t="n">
        <v>4740374</v>
      </c>
      <c r="K98" s="25" t="n">
        <v>4740373.69</v>
      </c>
      <c r="L98" s="25" t="n">
        <v>6000000</v>
      </c>
      <c r="M98" s="25" t="n">
        <v>6000000</v>
      </c>
    </row>
    <row r="99" customFormat="false" ht="15" hidden="false" customHeight="false" outlineLevel="0" collapsed="false">
      <c r="A99" s="11" t="s">
        <v>202</v>
      </c>
      <c r="B99" s="12" t="s">
        <v>186</v>
      </c>
      <c r="C99" s="13" t="s">
        <v>203</v>
      </c>
      <c r="D99" s="25" t="n">
        <v>-1334284.93</v>
      </c>
      <c r="E99" s="25" t="n">
        <v>-689325.660000004</v>
      </c>
      <c r="F99" s="25" t="n">
        <v>746430.149999999</v>
      </c>
      <c r="G99" s="25" t="n">
        <v>1586120.47</v>
      </c>
      <c r="H99" s="25" t="n">
        <v>-2080715.08</v>
      </c>
      <c r="I99" s="25" t="n">
        <v>-2275446.13</v>
      </c>
      <c r="J99" s="25" t="n">
        <v>2876284.93</v>
      </c>
      <c r="K99" s="25" t="n">
        <v>2876284.93</v>
      </c>
      <c r="L99" s="25" t="n">
        <v>1542000</v>
      </c>
      <c r="M99" s="25" t="n">
        <v>1542000</v>
      </c>
    </row>
    <row r="100" customFormat="false" ht="15" hidden="false" customHeight="false" outlineLevel="0" collapsed="false">
      <c r="A100" s="11" t="s">
        <v>204</v>
      </c>
      <c r="B100" s="12" t="s">
        <v>186</v>
      </c>
      <c r="C100" s="13" t="s">
        <v>205</v>
      </c>
      <c r="D100" s="25" t="n">
        <v>-1272907</v>
      </c>
      <c r="E100" s="25" t="n">
        <v>2195270.39</v>
      </c>
      <c r="F100" s="25" t="n">
        <v>2583403</v>
      </c>
      <c r="G100" s="25" t="n">
        <v>5879506.09</v>
      </c>
      <c r="H100" s="25" t="n">
        <v>-3856310</v>
      </c>
      <c r="I100" s="25" t="n">
        <v>-3684235.7</v>
      </c>
      <c r="J100" s="25" t="n">
        <v>4272907</v>
      </c>
      <c r="K100" s="25" t="n">
        <v>7456746.86</v>
      </c>
      <c r="L100" s="25" t="n">
        <v>3000000</v>
      </c>
      <c r="M100" s="25" t="n">
        <v>3000000</v>
      </c>
    </row>
    <row r="101" customFormat="false" ht="15" hidden="false" customHeight="false" outlineLevel="0" collapsed="false">
      <c r="A101" s="11" t="s">
        <v>206</v>
      </c>
      <c r="B101" s="12" t="s">
        <v>186</v>
      </c>
      <c r="C101" s="13" t="s">
        <v>207</v>
      </c>
      <c r="D101" s="25" t="n">
        <v>-4626931</v>
      </c>
      <c r="E101" s="25" t="n">
        <v>-1208009.12</v>
      </c>
      <c r="F101" s="25" t="n">
        <v>-1187998</v>
      </c>
      <c r="G101" s="25" t="n">
        <v>2051845.33</v>
      </c>
      <c r="H101" s="25" t="n">
        <v>-3438933</v>
      </c>
      <c r="I101" s="25" t="n">
        <v>-3259854.45</v>
      </c>
      <c r="J101" s="25" t="n">
        <v>7676931</v>
      </c>
      <c r="K101" s="25" t="n">
        <v>7676930.55</v>
      </c>
      <c r="L101" s="25" t="n">
        <v>3050000</v>
      </c>
      <c r="M101" s="25" t="n">
        <v>3050000</v>
      </c>
    </row>
    <row r="102" customFormat="false" ht="15" hidden="false" customHeight="false" outlineLevel="0" collapsed="false">
      <c r="A102" s="11" t="s">
        <v>208</v>
      </c>
      <c r="B102" s="12" t="s">
        <v>186</v>
      </c>
      <c r="C102" s="13" t="s">
        <v>209</v>
      </c>
      <c r="D102" s="25" t="n">
        <v>-2953561</v>
      </c>
      <c r="E102" s="25" t="n">
        <v>3305506.33</v>
      </c>
      <c r="F102" s="25" t="n">
        <v>5361118</v>
      </c>
      <c r="G102" s="25" t="n">
        <v>13007328.15</v>
      </c>
      <c r="H102" s="25" t="n">
        <v>-8314679</v>
      </c>
      <c r="I102" s="25" t="n">
        <v>-9701821.82</v>
      </c>
      <c r="J102" s="25" t="n">
        <v>6953561</v>
      </c>
      <c r="K102" s="25" t="n">
        <v>6953561.78</v>
      </c>
      <c r="L102" s="25" t="n">
        <v>4000000</v>
      </c>
      <c r="M102" s="25" t="n">
        <v>4000000</v>
      </c>
    </row>
    <row r="103" customFormat="false" ht="15" hidden="false" customHeight="false" outlineLevel="0" collapsed="false">
      <c r="A103" s="11" t="s">
        <v>210</v>
      </c>
      <c r="B103" s="12" t="s">
        <v>211</v>
      </c>
      <c r="C103" s="13" t="s">
        <v>212</v>
      </c>
      <c r="D103" s="25" t="n">
        <v>-49263119.55</v>
      </c>
      <c r="E103" s="25" t="n">
        <v>-24575729.01</v>
      </c>
      <c r="F103" s="25" t="n">
        <v>35389467.4500001</v>
      </c>
      <c r="G103" s="25" t="n">
        <v>47838968.63</v>
      </c>
      <c r="H103" s="25" t="n">
        <v>-84652587</v>
      </c>
      <c r="I103" s="25" t="n">
        <v>-72414697.64</v>
      </c>
      <c r="J103" s="25" t="n">
        <v>69237114.55</v>
      </c>
      <c r="K103" s="25" t="n">
        <v>85000752.55</v>
      </c>
      <c r="L103" s="25" t="n">
        <v>19973995</v>
      </c>
      <c r="M103" s="25" t="n">
        <v>19973994.34</v>
      </c>
    </row>
  </sheetData>
  <mergeCells count="20">
    <mergeCell ref="A1:M2"/>
    <mergeCell ref="A3:A7"/>
    <mergeCell ref="B3:B7"/>
    <mergeCell ref="C3:C7"/>
    <mergeCell ref="D3:E4"/>
    <mergeCell ref="F3:G4"/>
    <mergeCell ref="H3:I4"/>
    <mergeCell ref="J3:K4"/>
    <mergeCell ref="L3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D7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18.99"/>
    <col collapsed="false" customWidth="true" hidden="false" outlineLevel="0" max="4" min="4" style="0" width="12.28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26" t="s">
        <v>220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15" hidden="false" customHeight="true" outlineLevel="0" collapsed="false">
      <c r="A3" s="27" t="s">
        <v>221</v>
      </c>
      <c r="B3" s="27" t="s">
        <v>222</v>
      </c>
      <c r="C3" s="27" t="s">
        <v>223</v>
      </c>
      <c r="D3" s="27" t="s">
        <v>224</v>
      </c>
      <c r="E3" s="27"/>
      <c r="F3" s="27"/>
      <c r="G3" s="27"/>
      <c r="H3" s="27" t="s">
        <v>225</v>
      </c>
    </row>
    <row r="4" customFormat="false" ht="15" hidden="false" customHeight="true" outlineLevel="0" collapsed="false">
      <c r="A4" s="27"/>
      <c r="B4" s="27"/>
      <c r="C4" s="27"/>
      <c r="D4" s="27" t="s">
        <v>226</v>
      </c>
      <c r="E4" s="27" t="s">
        <v>227</v>
      </c>
      <c r="F4" s="27"/>
      <c r="G4" s="27"/>
      <c r="H4" s="27"/>
    </row>
    <row r="5" customFormat="false" ht="15" hidden="false" customHeight="true" outlineLevel="0" collapsed="false">
      <c r="A5" s="27"/>
      <c r="B5" s="27"/>
      <c r="C5" s="27"/>
      <c r="D5" s="27"/>
      <c r="E5" s="27" t="s">
        <v>228</v>
      </c>
      <c r="F5" s="27" t="s">
        <v>229</v>
      </c>
      <c r="G5" s="27" t="s">
        <v>18</v>
      </c>
      <c r="H5" s="27"/>
    </row>
    <row r="6" customFormat="false" ht="30.75" hidden="false" customHeight="true" outlineLevel="0" collapsed="false">
      <c r="A6" s="27"/>
      <c r="B6" s="27"/>
      <c r="C6" s="27"/>
      <c r="D6" s="27"/>
      <c r="E6" s="27"/>
      <c r="F6" s="27"/>
      <c r="G6" s="27" t="s">
        <v>230</v>
      </c>
      <c r="H6" s="27"/>
    </row>
    <row r="7" customFormat="false" ht="15" hidden="false" customHeight="true" outlineLevel="0" collapsed="false">
      <c r="A7" s="27"/>
      <c r="B7" s="27"/>
      <c r="C7" s="27"/>
      <c r="D7" s="27" t="s">
        <v>21</v>
      </c>
      <c r="E7" s="27"/>
      <c r="F7" s="27"/>
      <c r="G7" s="27"/>
      <c r="H7" s="27" t="s">
        <v>22</v>
      </c>
    </row>
    <row r="8" customFormat="false" ht="1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/>
      <c r="F8" s="27" t="n">
        <v>7</v>
      </c>
      <c r="G8" s="27" t="n">
        <v>8</v>
      </c>
      <c r="H8" s="27" t="n">
        <v>9</v>
      </c>
    </row>
    <row r="9" customFormat="false" ht="15" hidden="false" customHeight="false" outlineLevel="0" collapsed="false">
      <c r="A9" s="28" t="s">
        <v>23</v>
      </c>
      <c r="B9" s="28" t="s">
        <v>24</v>
      </c>
      <c r="C9" s="28" t="s">
        <v>25</v>
      </c>
      <c r="D9" s="29" t="n">
        <v>6383020.82</v>
      </c>
      <c r="E9" s="29" t="n">
        <v>6383020.82</v>
      </c>
      <c r="F9" s="29" t="n">
        <v>0</v>
      </c>
      <c r="G9" s="29" t="n">
        <v>0</v>
      </c>
      <c r="H9" s="30" t="n">
        <v>33.2900611757562</v>
      </c>
    </row>
    <row r="10" customFormat="false" ht="15" hidden="false" customHeight="false" outlineLevel="0" collapsed="false">
      <c r="A10" s="28" t="s">
        <v>26</v>
      </c>
      <c r="B10" s="28" t="s">
        <v>24</v>
      </c>
      <c r="C10" s="28" t="s">
        <v>27</v>
      </c>
      <c r="D10" s="29" t="n">
        <v>13200000</v>
      </c>
      <c r="E10" s="29" t="n">
        <v>13200000</v>
      </c>
      <c r="F10" s="29" t="n">
        <v>0</v>
      </c>
      <c r="G10" s="29" t="n">
        <v>0</v>
      </c>
      <c r="H10" s="30" t="n">
        <v>18.707661649245</v>
      </c>
    </row>
    <row r="11" customFormat="false" ht="15" hidden="false" customHeight="false" outlineLevel="0" collapsed="false">
      <c r="A11" s="28" t="s">
        <v>28</v>
      </c>
      <c r="B11" s="28" t="s">
        <v>24</v>
      </c>
      <c r="C11" s="28" t="s">
        <v>29</v>
      </c>
      <c r="D11" s="29" t="n">
        <v>13184780.5</v>
      </c>
      <c r="E11" s="29" t="n">
        <v>13177507</v>
      </c>
      <c r="F11" s="29" t="n">
        <v>7273.5</v>
      </c>
      <c r="G11" s="29" t="n">
        <v>0</v>
      </c>
      <c r="H11" s="30" t="n">
        <v>13.4764721744794</v>
      </c>
    </row>
    <row r="12" customFormat="false" ht="15" hidden="false" customHeight="false" outlineLevel="0" collapsed="false">
      <c r="A12" s="28" t="s">
        <v>30</v>
      </c>
      <c r="B12" s="28" t="s">
        <v>24</v>
      </c>
      <c r="C12" s="28" t="s">
        <v>31</v>
      </c>
      <c r="D12" s="29" t="n">
        <v>2462000</v>
      </c>
      <c r="E12" s="29" t="n">
        <v>2462000</v>
      </c>
      <c r="F12" s="29" t="n">
        <v>0</v>
      </c>
      <c r="G12" s="29" t="n">
        <v>0</v>
      </c>
      <c r="H12" s="30" t="n">
        <v>13.40505352768</v>
      </c>
    </row>
    <row r="13" customFormat="false" ht="15" hidden="false" customHeight="false" outlineLevel="0" collapsed="false">
      <c r="A13" s="28" t="s">
        <v>32</v>
      </c>
      <c r="B13" s="28" t="s">
        <v>24</v>
      </c>
      <c r="C13" s="28" t="s">
        <v>33</v>
      </c>
      <c r="D13" s="29" t="n">
        <v>60000000</v>
      </c>
      <c r="E13" s="29" t="n">
        <v>60000000</v>
      </c>
      <c r="F13" s="29" t="n">
        <v>0</v>
      </c>
      <c r="G13" s="29" t="n">
        <v>0</v>
      </c>
      <c r="H13" s="30" t="n">
        <v>32.5140504585175</v>
      </c>
    </row>
    <row r="14" customFormat="false" ht="15" hidden="false" customHeight="false" outlineLevel="0" collapsed="false">
      <c r="A14" s="28" t="s">
        <v>34</v>
      </c>
      <c r="B14" s="28" t="s">
        <v>24</v>
      </c>
      <c r="C14" s="28" t="s">
        <v>35</v>
      </c>
      <c r="D14" s="29" t="n">
        <v>24774825.49</v>
      </c>
      <c r="E14" s="29" t="n">
        <v>24742730.06</v>
      </c>
      <c r="F14" s="29" t="n">
        <v>32095.43</v>
      </c>
      <c r="G14" s="29" t="n">
        <v>0</v>
      </c>
      <c r="H14" s="30" t="n">
        <v>24.4751644673311</v>
      </c>
    </row>
    <row r="15" customFormat="false" ht="15" hidden="false" customHeight="false" outlineLevel="0" collapsed="false">
      <c r="A15" s="28" t="s">
        <v>36</v>
      </c>
      <c r="B15" s="28" t="s">
        <v>24</v>
      </c>
      <c r="C15" s="28" t="s">
        <v>37</v>
      </c>
      <c r="D15" s="29" t="n">
        <v>28269409</v>
      </c>
      <c r="E15" s="29" t="n">
        <v>28269409</v>
      </c>
      <c r="F15" s="29" t="n">
        <v>0</v>
      </c>
      <c r="G15" s="29" t="n">
        <v>0</v>
      </c>
      <c r="H15" s="30" t="n">
        <v>16.9778593810055</v>
      </c>
    </row>
    <row r="16" customFormat="false" ht="15" hidden="false" customHeight="false" outlineLevel="0" collapsed="false">
      <c r="A16" s="28" t="s">
        <v>38</v>
      </c>
      <c r="B16" s="28" t="s">
        <v>24</v>
      </c>
      <c r="C16" s="28" t="s">
        <v>39</v>
      </c>
      <c r="D16" s="29" t="n">
        <v>1099293</v>
      </c>
      <c r="E16" s="29" t="n">
        <v>1099293</v>
      </c>
      <c r="F16" s="29" t="n">
        <v>0</v>
      </c>
      <c r="G16" s="29" t="n">
        <v>0</v>
      </c>
      <c r="H16" s="30" t="n">
        <v>5.88107840936008</v>
      </c>
    </row>
    <row r="17" customFormat="false" ht="15" hidden="false" customHeight="false" outlineLevel="0" collapsed="false">
      <c r="A17" s="28" t="s">
        <v>40</v>
      </c>
      <c r="B17" s="28" t="s">
        <v>24</v>
      </c>
      <c r="C17" s="28" t="s">
        <v>41</v>
      </c>
      <c r="D17" s="29" t="n">
        <v>251608.37</v>
      </c>
      <c r="E17" s="29" t="n">
        <v>251550</v>
      </c>
      <c r="F17" s="29" t="n">
        <v>58.37</v>
      </c>
      <c r="G17" s="29" t="n">
        <v>0</v>
      </c>
      <c r="H17" s="30" t="n">
        <v>1.39343536203189</v>
      </c>
    </row>
    <row r="18" customFormat="false" ht="15" hidden="false" customHeight="false" outlineLevel="0" collapsed="false">
      <c r="A18" s="28" t="s">
        <v>42</v>
      </c>
      <c r="B18" s="28" t="s">
        <v>24</v>
      </c>
      <c r="C18" s="28" t="s">
        <v>43</v>
      </c>
      <c r="D18" s="29" t="n">
        <v>8100000</v>
      </c>
      <c r="E18" s="29" t="n">
        <v>8100000</v>
      </c>
      <c r="F18" s="29" t="n">
        <v>0</v>
      </c>
      <c r="G18" s="29" t="n">
        <v>0</v>
      </c>
      <c r="H18" s="30" t="n">
        <v>25.920011363333</v>
      </c>
    </row>
    <row r="19" customFormat="false" ht="15" hidden="false" customHeight="false" outlineLevel="0" collapsed="false">
      <c r="A19" s="28" t="s">
        <v>44</v>
      </c>
      <c r="B19" s="28" t="s">
        <v>24</v>
      </c>
      <c r="C19" s="28" t="s">
        <v>45</v>
      </c>
      <c r="D19" s="29" t="n">
        <v>8156899</v>
      </c>
      <c r="E19" s="29" t="n">
        <v>8156899</v>
      </c>
      <c r="F19" s="29" t="n">
        <v>0</v>
      </c>
      <c r="G19" s="29" t="n">
        <v>0</v>
      </c>
      <c r="H19" s="30" t="n">
        <v>59.793501593304</v>
      </c>
    </row>
    <row r="20" customFormat="false" ht="15" hidden="false" customHeight="false" outlineLevel="0" collapsed="false">
      <c r="A20" s="28" t="s">
        <v>46</v>
      </c>
      <c r="B20" s="28" t="s">
        <v>24</v>
      </c>
      <c r="C20" s="28" t="s">
        <v>47</v>
      </c>
      <c r="D20" s="29" t="n">
        <v>5823356</v>
      </c>
      <c r="E20" s="29" t="n">
        <v>5823356</v>
      </c>
      <c r="F20" s="29" t="n">
        <v>0</v>
      </c>
      <c r="G20" s="29" t="n">
        <v>0</v>
      </c>
      <c r="H20" s="30" t="n">
        <v>31.6253387271715</v>
      </c>
    </row>
    <row r="21" customFormat="false" ht="15" hidden="false" customHeight="false" outlineLevel="0" collapsed="false">
      <c r="A21" s="28" t="s">
        <v>48</v>
      </c>
      <c r="B21" s="28" t="s">
        <v>24</v>
      </c>
      <c r="C21" s="28" t="s">
        <v>49</v>
      </c>
      <c r="D21" s="29" t="n">
        <v>900021.77</v>
      </c>
      <c r="E21" s="29" t="n">
        <v>900021.77</v>
      </c>
      <c r="F21" s="29" t="n">
        <v>0</v>
      </c>
      <c r="G21" s="29" t="n">
        <v>0</v>
      </c>
      <c r="H21" s="30" t="n">
        <v>5.10011341097202</v>
      </c>
    </row>
    <row r="22" customFormat="false" ht="15" hidden="false" customHeight="false" outlineLevel="0" collapsed="false">
      <c r="A22" s="28" t="s">
        <v>50</v>
      </c>
      <c r="B22" s="28" t="s">
        <v>24</v>
      </c>
      <c r="C22" s="28" t="s">
        <v>51</v>
      </c>
      <c r="D22" s="29" t="n">
        <v>2642825.95</v>
      </c>
      <c r="E22" s="29" t="n">
        <v>2642825.95</v>
      </c>
      <c r="F22" s="29" t="n">
        <v>0</v>
      </c>
      <c r="G22" s="29" t="n">
        <v>0</v>
      </c>
      <c r="H22" s="30" t="n">
        <v>24.7061748058586</v>
      </c>
    </row>
    <row r="23" customFormat="false" ht="15" hidden="false" customHeight="false" outlineLevel="0" collapsed="false">
      <c r="A23" s="28" t="s">
        <v>52</v>
      </c>
      <c r="B23" s="28" t="s">
        <v>24</v>
      </c>
      <c r="C23" s="28" t="s">
        <v>53</v>
      </c>
      <c r="D23" s="29" t="n">
        <v>5805035.88</v>
      </c>
      <c r="E23" s="29" t="n">
        <v>5805035.88</v>
      </c>
      <c r="F23" s="29" t="n">
        <v>0</v>
      </c>
      <c r="G23" s="29" t="n">
        <v>0</v>
      </c>
      <c r="H23" s="30" t="n">
        <v>26.6643707675284</v>
      </c>
    </row>
    <row r="24" customFormat="false" ht="15" hidden="false" customHeight="false" outlineLevel="0" collapsed="false">
      <c r="A24" s="28" t="s">
        <v>54</v>
      </c>
      <c r="B24" s="28" t="s">
        <v>24</v>
      </c>
      <c r="C24" s="28" t="s">
        <v>55</v>
      </c>
      <c r="D24" s="29" t="n">
        <v>9383889.75</v>
      </c>
      <c r="E24" s="29" t="n">
        <v>9383889.75</v>
      </c>
      <c r="F24" s="29" t="n">
        <v>0</v>
      </c>
      <c r="G24" s="29" t="n">
        <v>0</v>
      </c>
      <c r="H24" s="30" t="n">
        <v>20.2952841915335</v>
      </c>
    </row>
    <row r="25" customFormat="false" ht="15" hidden="false" customHeight="false" outlineLevel="0" collapsed="false">
      <c r="A25" s="28" t="s">
        <v>56</v>
      </c>
      <c r="B25" s="28" t="s">
        <v>24</v>
      </c>
      <c r="C25" s="28" t="s">
        <v>57</v>
      </c>
      <c r="D25" s="29" t="n">
        <v>3442484</v>
      </c>
      <c r="E25" s="29" t="n">
        <v>3442484</v>
      </c>
      <c r="F25" s="29" t="n">
        <v>0</v>
      </c>
      <c r="G25" s="29" t="n">
        <v>0</v>
      </c>
      <c r="H25" s="30" t="n">
        <v>14.7733124593547</v>
      </c>
    </row>
    <row r="26" customFormat="false" ht="15" hidden="false" customHeight="false" outlineLevel="0" collapsed="false">
      <c r="A26" s="28" t="s">
        <v>58</v>
      </c>
      <c r="B26" s="28" t="s">
        <v>24</v>
      </c>
      <c r="C26" s="28" t="s">
        <v>27</v>
      </c>
      <c r="D26" s="29" t="n">
        <v>713440.71</v>
      </c>
      <c r="E26" s="29" t="n">
        <v>708227.86</v>
      </c>
      <c r="F26" s="29" t="n">
        <v>5212.85</v>
      </c>
      <c r="G26" s="29" t="n">
        <v>0</v>
      </c>
      <c r="H26" s="30" t="n">
        <v>2.2674427364786</v>
      </c>
    </row>
    <row r="27" customFormat="false" ht="15" hidden="false" customHeight="false" outlineLevel="0" collapsed="false">
      <c r="A27" s="28" t="s">
        <v>59</v>
      </c>
      <c r="B27" s="28" t="s">
        <v>24</v>
      </c>
      <c r="C27" s="28" t="s">
        <v>60</v>
      </c>
      <c r="D27" s="29" t="n">
        <v>6433308</v>
      </c>
      <c r="E27" s="29" t="n">
        <v>6433308</v>
      </c>
      <c r="F27" s="29" t="n">
        <v>0</v>
      </c>
      <c r="G27" s="29" t="n">
        <v>0</v>
      </c>
      <c r="H27" s="30" t="n">
        <v>14.7613536587453</v>
      </c>
    </row>
    <row r="28" customFormat="false" ht="15" hidden="false" customHeight="false" outlineLevel="0" collapsed="false">
      <c r="A28" s="28" t="s">
        <v>61</v>
      </c>
      <c r="B28" s="28" t="s">
        <v>24</v>
      </c>
      <c r="C28" s="28" t="s">
        <v>62</v>
      </c>
      <c r="D28" s="29" t="n">
        <v>6787494.62</v>
      </c>
      <c r="E28" s="29" t="n">
        <v>6787494.62</v>
      </c>
      <c r="F28" s="29" t="n">
        <v>0</v>
      </c>
      <c r="G28" s="29" t="n">
        <v>0</v>
      </c>
      <c r="H28" s="30" t="n">
        <v>43.0237420473006</v>
      </c>
    </row>
    <row r="29" customFormat="false" ht="15" hidden="false" customHeight="false" outlineLevel="0" collapsed="false">
      <c r="A29" s="28" t="s">
        <v>63</v>
      </c>
      <c r="B29" s="28" t="s">
        <v>24</v>
      </c>
      <c r="C29" s="28" t="s">
        <v>64</v>
      </c>
      <c r="D29" s="29" t="n">
        <v>8845641.77</v>
      </c>
      <c r="E29" s="29" t="n">
        <v>8845641.77</v>
      </c>
      <c r="F29" s="29" t="n">
        <v>0</v>
      </c>
      <c r="G29" s="29" t="n">
        <v>0</v>
      </c>
      <c r="H29" s="30" t="n">
        <v>39.6257354328807</v>
      </c>
    </row>
    <row r="30" customFormat="false" ht="15" hidden="false" customHeight="false" outlineLevel="0" collapsed="false">
      <c r="A30" s="28" t="s">
        <v>65</v>
      </c>
      <c r="B30" s="28" t="s">
        <v>24</v>
      </c>
      <c r="C30" s="28" t="s">
        <v>66</v>
      </c>
      <c r="D30" s="29" t="n">
        <v>1218600</v>
      </c>
      <c r="E30" s="29" t="n">
        <v>1218600</v>
      </c>
      <c r="F30" s="29" t="n">
        <v>0</v>
      </c>
      <c r="G30" s="29" t="n">
        <v>0</v>
      </c>
      <c r="H30" s="30" t="n">
        <v>8.48281070588767</v>
      </c>
    </row>
    <row r="31" customFormat="false" ht="15" hidden="false" customHeight="false" outlineLevel="0" collapsed="false">
      <c r="A31" s="28" t="s">
        <v>67</v>
      </c>
      <c r="B31" s="28" t="s">
        <v>24</v>
      </c>
      <c r="C31" s="28" t="s">
        <v>68</v>
      </c>
      <c r="D31" s="29" t="n">
        <v>4509094.95</v>
      </c>
      <c r="E31" s="29" t="n">
        <v>4509094.95</v>
      </c>
      <c r="F31" s="29" t="n">
        <v>0</v>
      </c>
      <c r="G31" s="29" t="n">
        <v>0</v>
      </c>
      <c r="H31" s="30" t="n">
        <v>13.5061700277094</v>
      </c>
    </row>
    <row r="32" customFormat="false" ht="15" hidden="false" customHeight="false" outlineLevel="0" collapsed="false">
      <c r="A32" s="28" t="s">
        <v>69</v>
      </c>
      <c r="B32" s="28" t="s">
        <v>24</v>
      </c>
      <c r="C32" s="28" t="s">
        <v>70</v>
      </c>
      <c r="D32" s="29" t="n">
        <v>0</v>
      </c>
      <c r="E32" s="29" t="n">
        <v>0</v>
      </c>
      <c r="F32" s="29" t="n">
        <v>0</v>
      </c>
      <c r="G32" s="29" t="n">
        <v>0</v>
      </c>
      <c r="H32" s="30" t="n">
        <v>0</v>
      </c>
    </row>
    <row r="33" customFormat="false" ht="15" hidden="false" customHeight="false" outlineLevel="0" collapsed="false">
      <c r="A33" s="28" t="s">
        <v>71</v>
      </c>
      <c r="B33" s="28" t="s">
        <v>24</v>
      </c>
      <c r="C33" s="28" t="s">
        <v>72</v>
      </c>
      <c r="D33" s="29" t="n">
        <v>5821726.75</v>
      </c>
      <c r="E33" s="29" t="n">
        <v>5821726.75</v>
      </c>
      <c r="F33" s="29" t="n">
        <v>0</v>
      </c>
      <c r="G33" s="29" t="n">
        <v>0</v>
      </c>
      <c r="H33" s="30" t="n">
        <v>24.1366923050489</v>
      </c>
    </row>
    <row r="34" customFormat="false" ht="15" hidden="false" customHeight="false" outlineLevel="0" collapsed="false">
      <c r="A34" s="28" t="s">
        <v>73</v>
      </c>
      <c r="B34" s="28" t="s">
        <v>24</v>
      </c>
      <c r="C34" s="28" t="s">
        <v>74</v>
      </c>
      <c r="D34" s="29" t="n">
        <v>1763543.13</v>
      </c>
      <c r="E34" s="29" t="n">
        <v>1763543.13</v>
      </c>
      <c r="F34" s="29" t="n">
        <v>0</v>
      </c>
      <c r="G34" s="29" t="n">
        <v>0</v>
      </c>
      <c r="H34" s="30" t="n">
        <v>11.9016254796644</v>
      </c>
    </row>
    <row r="35" customFormat="false" ht="15" hidden="false" customHeight="false" outlineLevel="0" collapsed="false">
      <c r="A35" s="28" t="s">
        <v>75</v>
      </c>
      <c r="B35" s="28" t="s">
        <v>24</v>
      </c>
      <c r="C35" s="28" t="s">
        <v>76</v>
      </c>
      <c r="D35" s="29" t="n">
        <v>7807817.4</v>
      </c>
      <c r="E35" s="29" t="n">
        <v>7807817.4</v>
      </c>
      <c r="F35" s="29" t="n">
        <v>0</v>
      </c>
      <c r="G35" s="29" t="n">
        <v>0</v>
      </c>
      <c r="H35" s="30" t="n">
        <v>32.7504658662432</v>
      </c>
    </row>
    <row r="36" customFormat="false" ht="15" hidden="false" customHeight="false" outlineLevel="0" collapsed="false">
      <c r="A36" s="28" t="s">
        <v>77</v>
      </c>
      <c r="B36" s="28" t="s">
        <v>24</v>
      </c>
      <c r="C36" s="28" t="s">
        <v>33</v>
      </c>
      <c r="D36" s="29" t="n">
        <v>15434586.26</v>
      </c>
      <c r="E36" s="29" t="n">
        <v>15434586.26</v>
      </c>
      <c r="F36" s="29" t="n">
        <v>0</v>
      </c>
      <c r="G36" s="29" t="n">
        <v>0</v>
      </c>
      <c r="H36" s="30" t="n">
        <v>50.2435475010273</v>
      </c>
    </row>
    <row r="37" customFormat="false" ht="15" hidden="false" customHeight="false" outlineLevel="0" collapsed="false">
      <c r="A37" s="28" t="s">
        <v>78</v>
      </c>
      <c r="B37" s="28" t="s">
        <v>24</v>
      </c>
      <c r="C37" s="28" t="s">
        <v>79</v>
      </c>
      <c r="D37" s="29" t="n">
        <v>1739367</v>
      </c>
      <c r="E37" s="29" t="n">
        <v>1739367</v>
      </c>
      <c r="F37" s="29" t="n">
        <v>0</v>
      </c>
      <c r="G37" s="29" t="n">
        <v>0</v>
      </c>
      <c r="H37" s="30" t="n">
        <v>13.0462090023823</v>
      </c>
    </row>
    <row r="38" customFormat="false" ht="15" hidden="false" customHeight="false" outlineLevel="0" collapsed="false">
      <c r="A38" s="28" t="s">
        <v>80</v>
      </c>
      <c r="B38" s="28" t="s">
        <v>24</v>
      </c>
      <c r="C38" s="28" t="s">
        <v>81</v>
      </c>
      <c r="D38" s="29" t="n">
        <v>11724328</v>
      </c>
      <c r="E38" s="29" t="n">
        <v>11724328</v>
      </c>
      <c r="F38" s="29" t="n">
        <v>0</v>
      </c>
      <c r="G38" s="29" t="n">
        <v>0</v>
      </c>
      <c r="H38" s="30" t="n">
        <v>40.4527161918889</v>
      </c>
    </row>
    <row r="39" customFormat="false" ht="15" hidden="false" customHeight="false" outlineLevel="0" collapsed="false">
      <c r="A39" s="28" t="s">
        <v>82</v>
      </c>
      <c r="B39" s="28" t="s">
        <v>24</v>
      </c>
      <c r="C39" s="28" t="s">
        <v>83</v>
      </c>
      <c r="D39" s="29" t="n">
        <v>3021178.65</v>
      </c>
      <c r="E39" s="29" t="n">
        <v>2933000</v>
      </c>
      <c r="F39" s="29" t="n">
        <v>88178.65</v>
      </c>
      <c r="G39" s="29" t="n">
        <v>0</v>
      </c>
      <c r="H39" s="30" t="n">
        <v>11.5057286565985</v>
      </c>
    </row>
    <row r="40" customFormat="false" ht="15" hidden="false" customHeight="false" outlineLevel="0" collapsed="false">
      <c r="A40" s="28" t="s">
        <v>84</v>
      </c>
      <c r="B40" s="28" t="s">
        <v>24</v>
      </c>
      <c r="C40" s="28" t="s">
        <v>85</v>
      </c>
      <c r="D40" s="29" t="n">
        <v>20260451.5</v>
      </c>
      <c r="E40" s="29" t="n">
        <v>20260451.5</v>
      </c>
      <c r="F40" s="29" t="n">
        <v>0</v>
      </c>
      <c r="G40" s="29" t="n">
        <v>0</v>
      </c>
      <c r="H40" s="30" t="n">
        <v>54.3393718985621</v>
      </c>
    </row>
    <row r="41" customFormat="false" ht="15" hidden="false" customHeight="false" outlineLevel="0" collapsed="false">
      <c r="A41" s="28" t="s">
        <v>86</v>
      </c>
      <c r="B41" s="28" t="s">
        <v>24</v>
      </c>
      <c r="C41" s="28" t="s">
        <v>87</v>
      </c>
      <c r="D41" s="29" t="n">
        <v>6850380.1</v>
      </c>
      <c r="E41" s="29" t="n">
        <v>6833725.94</v>
      </c>
      <c r="F41" s="29" t="n">
        <v>16654.16</v>
      </c>
      <c r="G41" s="29" t="n">
        <v>0</v>
      </c>
      <c r="H41" s="30" t="n">
        <v>39.2169208851143</v>
      </c>
    </row>
    <row r="42" customFormat="false" ht="15" hidden="false" customHeight="false" outlineLevel="0" collapsed="false">
      <c r="A42" s="28" t="s">
        <v>88</v>
      </c>
      <c r="B42" s="28" t="s">
        <v>24</v>
      </c>
      <c r="C42" s="28" t="s">
        <v>89</v>
      </c>
      <c r="D42" s="29" t="n">
        <v>4366660</v>
      </c>
      <c r="E42" s="29" t="n">
        <v>4366660</v>
      </c>
      <c r="F42" s="29" t="n">
        <v>0</v>
      </c>
      <c r="G42" s="29" t="n">
        <v>0</v>
      </c>
      <c r="H42" s="30" t="n">
        <v>16.0412325116531</v>
      </c>
    </row>
    <row r="43" customFormat="false" ht="15" hidden="false" customHeight="false" outlineLevel="0" collapsed="false">
      <c r="A43" s="28" t="s">
        <v>90</v>
      </c>
      <c r="B43" s="28" t="s">
        <v>24</v>
      </c>
      <c r="C43" s="28" t="s">
        <v>91</v>
      </c>
      <c r="D43" s="29" t="n">
        <v>11858701.11</v>
      </c>
      <c r="E43" s="29" t="n">
        <v>11858701.11</v>
      </c>
      <c r="F43" s="29" t="n">
        <v>0</v>
      </c>
      <c r="G43" s="29" t="n">
        <v>0</v>
      </c>
      <c r="H43" s="30" t="n">
        <v>50.753541031967</v>
      </c>
    </row>
    <row r="44" customFormat="false" ht="15" hidden="false" customHeight="false" outlineLevel="0" collapsed="false">
      <c r="A44" s="28" t="s">
        <v>92</v>
      </c>
      <c r="B44" s="28" t="s">
        <v>24</v>
      </c>
      <c r="C44" s="28" t="s">
        <v>93</v>
      </c>
      <c r="D44" s="29" t="n">
        <v>3536734</v>
      </c>
      <c r="E44" s="29" t="n">
        <v>3536734</v>
      </c>
      <c r="F44" s="29" t="n">
        <v>0</v>
      </c>
      <c r="G44" s="29" t="n">
        <v>0</v>
      </c>
      <c r="H44" s="30" t="n">
        <v>17.5015985599696</v>
      </c>
    </row>
    <row r="45" customFormat="false" ht="15" hidden="false" customHeight="false" outlineLevel="0" collapsed="false">
      <c r="A45" s="28" t="s">
        <v>94</v>
      </c>
      <c r="B45" s="28" t="s">
        <v>24</v>
      </c>
      <c r="C45" s="28" t="s">
        <v>95</v>
      </c>
      <c r="D45" s="29" t="n">
        <v>3834611.74</v>
      </c>
      <c r="E45" s="29" t="n">
        <v>3834074.97</v>
      </c>
      <c r="F45" s="29" t="n">
        <v>536.77</v>
      </c>
      <c r="G45" s="29" t="n">
        <v>0</v>
      </c>
      <c r="H45" s="30" t="n">
        <v>21.2675576167575</v>
      </c>
    </row>
    <row r="46" customFormat="false" ht="15" hidden="false" customHeight="false" outlineLevel="0" collapsed="false">
      <c r="A46" s="28" t="s">
        <v>96</v>
      </c>
      <c r="B46" s="28" t="s">
        <v>24</v>
      </c>
      <c r="C46" s="28" t="s">
        <v>97</v>
      </c>
      <c r="D46" s="29" t="n">
        <v>3630164.37</v>
      </c>
      <c r="E46" s="29" t="n">
        <v>3630164.37</v>
      </c>
      <c r="F46" s="29" t="n">
        <v>0</v>
      </c>
      <c r="G46" s="29" t="n">
        <v>0</v>
      </c>
      <c r="H46" s="30" t="n">
        <v>10.6585792125317</v>
      </c>
    </row>
    <row r="47" customFormat="false" ht="15" hidden="false" customHeight="false" outlineLevel="0" collapsed="false">
      <c r="A47" s="28" t="s">
        <v>98</v>
      </c>
      <c r="B47" s="28" t="s">
        <v>24</v>
      </c>
      <c r="C47" s="28" t="s">
        <v>99</v>
      </c>
      <c r="D47" s="29" t="n">
        <v>6392807.85</v>
      </c>
      <c r="E47" s="29" t="n">
        <v>6392807.85</v>
      </c>
      <c r="F47" s="29" t="n">
        <v>0</v>
      </c>
      <c r="G47" s="29" t="n">
        <v>0</v>
      </c>
      <c r="H47" s="30" t="n">
        <v>35.6083757610256</v>
      </c>
    </row>
    <row r="48" customFormat="false" ht="15" hidden="false" customHeight="false" outlineLevel="0" collapsed="false">
      <c r="A48" s="28" t="s">
        <v>100</v>
      </c>
      <c r="B48" s="28" t="s">
        <v>24</v>
      </c>
      <c r="C48" s="28" t="s">
        <v>101</v>
      </c>
      <c r="D48" s="29" t="n">
        <v>252480</v>
      </c>
      <c r="E48" s="29" t="n">
        <v>252480</v>
      </c>
      <c r="F48" s="29" t="n">
        <v>0</v>
      </c>
      <c r="G48" s="29" t="n">
        <v>0</v>
      </c>
      <c r="H48" s="30" t="n">
        <v>1.06568876643234</v>
      </c>
    </row>
    <row r="49" customFormat="false" ht="15" hidden="false" customHeight="false" outlineLevel="0" collapsed="false">
      <c r="A49" s="28" t="s">
        <v>102</v>
      </c>
      <c r="B49" s="28" t="s">
        <v>24</v>
      </c>
      <c r="C49" s="28" t="s">
        <v>103</v>
      </c>
      <c r="D49" s="29" t="n">
        <v>5426160.64</v>
      </c>
      <c r="E49" s="29" t="n">
        <v>5426160.64</v>
      </c>
      <c r="F49" s="29" t="n">
        <v>0</v>
      </c>
      <c r="G49" s="29" t="n">
        <v>0</v>
      </c>
      <c r="H49" s="30" t="n">
        <v>38.9793616797965</v>
      </c>
    </row>
    <row r="50" customFormat="false" ht="15" hidden="false" customHeight="false" outlineLevel="0" collapsed="false">
      <c r="A50" s="28" t="s">
        <v>104</v>
      </c>
      <c r="B50" s="28" t="s">
        <v>24</v>
      </c>
      <c r="C50" s="28" t="s">
        <v>105</v>
      </c>
      <c r="D50" s="29" t="n">
        <v>4599115</v>
      </c>
      <c r="E50" s="29" t="n">
        <v>4599115</v>
      </c>
      <c r="F50" s="29" t="n">
        <v>0</v>
      </c>
      <c r="G50" s="29" t="n">
        <v>0</v>
      </c>
      <c r="H50" s="30" t="n">
        <v>47.646059055858</v>
      </c>
    </row>
    <row r="51" customFormat="false" ht="15" hidden="false" customHeight="false" outlineLevel="0" collapsed="false">
      <c r="A51" s="28" t="s">
        <v>106</v>
      </c>
      <c r="B51" s="28" t="s">
        <v>24</v>
      </c>
      <c r="C51" s="28" t="s">
        <v>107</v>
      </c>
      <c r="D51" s="29" t="n">
        <v>2908720.06</v>
      </c>
      <c r="E51" s="29" t="n">
        <v>2908720.06</v>
      </c>
      <c r="F51" s="29" t="n">
        <v>0</v>
      </c>
      <c r="G51" s="29" t="n">
        <v>0</v>
      </c>
      <c r="H51" s="30" t="n">
        <v>13.5981612996692</v>
      </c>
    </row>
    <row r="52" customFormat="false" ht="15" hidden="false" customHeight="false" outlineLevel="0" collapsed="false">
      <c r="A52" s="28" t="s">
        <v>108</v>
      </c>
      <c r="B52" s="28" t="s">
        <v>24</v>
      </c>
      <c r="C52" s="28" t="s">
        <v>109</v>
      </c>
      <c r="D52" s="29" t="n">
        <v>5742646.43</v>
      </c>
      <c r="E52" s="29" t="n">
        <v>5742646.43</v>
      </c>
      <c r="F52" s="29" t="n">
        <v>0</v>
      </c>
      <c r="G52" s="29" t="n">
        <v>0</v>
      </c>
      <c r="H52" s="30" t="n">
        <v>28.4064057976039</v>
      </c>
    </row>
    <row r="53" customFormat="false" ht="15" hidden="false" customHeight="false" outlineLevel="0" collapsed="false">
      <c r="A53" s="28" t="s">
        <v>110</v>
      </c>
      <c r="B53" s="28" t="s">
        <v>24</v>
      </c>
      <c r="C53" s="28" t="s">
        <v>35</v>
      </c>
      <c r="D53" s="29" t="n">
        <v>0</v>
      </c>
      <c r="E53" s="29" t="n">
        <v>0</v>
      </c>
      <c r="F53" s="29" t="n">
        <v>0</v>
      </c>
      <c r="G53" s="29" t="n">
        <v>0</v>
      </c>
      <c r="H53" s="30" t="n">
        <v>0</v>
      </c>
    </row>
    <row r="54" customFormat="false" ht="15" hidden="false" customHeight="false" outlineLevel="0" collapsed="false">
      <c r="A54" s="28" t="s">
        <v>111</v>
      </c>
      <c r="B54" s="28" t="s">
        <v>24</v>
      </c>
      <c r="C54" s="28" t="s">
        <v>37</v>
      </c>
      <c r="D54" s="29" t="n">
        <v>3831563</v>
      </c>
      <c r="E54" s="29" t="n">
        <v>3831533</v>
      </c>
      <c r="F54" s="29" t="n">
        <v>30</v>
      </c>
      <c r="G54" s="29" t="n">
        <v>0</v>
      </c>
      <c r="H54" s="30" t="n">
        <v>7.37853362783354</v>
      </c>
    </row>
    <row r="55" customFormat="false" ht="15" hidden="false" customHeight="false" outlineLevel="0" collapsed="false">
      <c r="A55" s="28" t="s">
        <v>112</v>
      </c>
      <c r="B55" s="28" t="s">
        <v>24</v>
      </c>
      <c r="C55" s="28" t="s">
        <v>113</v>
      </c>
      <c r="D55" s="29" t="n">
        <v>11613198.48</v>
      </c>
      <c r="E55" s="29" t="n">
        <v>11613198.48</v>
      </c>
      <c r="F55" s="29" t="n">
        <v>0</v>
      </c>
      <c r="G55" s="29" t="n">
        <v>0</v>
      </c>
      <c r="H55" s="30" t="n">
        <v>37.6444868395441</v>
      </c>
    </row>
    <row r="56" customFormat="false" ht="15" hidden="false" customHeight="false" outlineLevel="0" collapsed="false">
      <c r="A56" s="28" t="s">
        <v>114</v>
      </c>
      <c r="B56" s="28" t="s">
        <v>24</v>
      </c>
      <c r="C56" s="28" t="s">
        <v>115</v>
      </c>
      <c r="D56" s="29" t="n">
        <v>6805300</v>
      </c>
      <c r="E56" s="29" t="n">
        <v>6805300</v>
      </c>
      <c r="F56" s="29" t="n">
        <v>0</v>
      </c>
      <c r="G56" s="29" t="n">
        <v>0</v>
      </c>
      <c r="H56" s="30" t="n">
        <v>25.1207751780787</v>
      </c>
    </row>
    <row r="57" customFormat="false" ht="15" hidden="false" customHeight="false" outlineLevel="0" collapsed="false">
      <c r="A57" s="28" t="s">
        <v>116</v>
      </c>
      <c r="B57" s="28" t="s">
        <v>24</v>
      </c>
      <c r="C57" s="28" t="s">
        <v>117</v>
      </c>
      <c r="D57" s="29" t="n">
        <v>16335045</v>
      </c>
      <c r="E57" s="29" t="n">
        <v>16335045</v>
      </c>
      <c r="F57" s="29" t="n">
        <v>0</v>
      </c>
      <c r="G57" s="29" t="n">
        <v>0</v>
      </c>
      <c r="H57" s="30" t="n">
        <v>57.9428613769386</v>
      </c>
    </row>
    <row r="58" customFormat="false" ht="15" hidden="false" customHeight="false" outlineLevel="0" collapsed="false">
      <c r="A58" s="28" t="s">
        <v>118</v>
      </c>
      <c r="B58" s="28" t="s">
        <v>24</v>
      </c>
      <c r="C58" s="28" t="s">
        <v>119</v>
      </c>
      <c r="D58" s="29" t="n">
        <v>14327878.82</v>
      </c>
      <c r="E58" s="29" t="n">
        <v>14327878.82</v>
      </c>
      <c r="F58" s="29" t="n">
        <v>0</v>
      </c>
      <c r="G58" s="29" t="n">
        <v>0</v>
      </c>
      <c r="H58" s="30" t="n">
        <v>28.9527803337716</v>
      </c>
    </row>
    <row r="59" customFormat="false" ht="15" hidden="false" customHeight="false" outlineLevel="0" collapsed="false">
      <c r="A59" s="28" t="s">
        <v>120</v>
      </c>
      <c r="B59" s="28" t="s">
        <v>24</v>
      </c>
      <c r="C59" s="28" t="s">
        <v>121</v>
      </c>
      <c r="D59" s="29" t="n">
        <v>3000000</v>
      </c>
      <c r="E59" s="29" t="n">
        <v>3000000</v>
      </c>
      <c r="F59" s="29" t="n">
        <v>0</v>
      </c>
      <c r="G59" s="29" t="n">
        <v>0</v>
      </c>
      <c r="H59" s="30" t="n">
        <v>9.16900212943259</v>
      </c>
    </row>
    <row r="60" customFormat="false" ht="15" hidden="false" customHeight="false" outlineLevel="0" collapsed="false">
      <c r="A60" s="28" t="s">
        <v>122</v>
      </c>
      <c r="B60" s="28" t="s">
        <v>24</v>
      </c>
      <c r="C60" s="28" t="s">
        <v>123</v>
      </c>
      <c r="D60" s="29" t="n">
        <v>19500000</v>
      </c>
      <c r="E60" s="29" t="n">
        <v>19500000</v>
      </c>
      <c r="F60" s="29" t="n">
        <v>0</v>
      </c>
      <c r="G60" s="29" t="n">
        <v>0</v>
      </c>
      <c r="H60" s="30" t="n">
        <v>22.5473820138195</v>
      </c>
    </row>
    <row r="61" customFormat="false" ht="15" hidden="false" customHeight="false" outlineLevel="0" collapsed="false">
      <c r="A61" s="28" t="s">
        <v>124</v>
      </c>
      <c r="B61" s="28" t="s">
        <v>24</v>
      </c>
      <c r="C61" s="28" t="s">
        <v>125</v>
      </c>
      <c r="D61" s="29" t="n">
        <v>8626400.25</v>
      </c>
      <c r="E61" s="29" t="n">
        <v>8411368.63</v>
      </c>
      <c r="F61" s="29" t="n">
        <v>215031.62</v>
      </c>
      <c r="G61" s="29" t="n">
        <v>0</v>
      </c>
      <c r="H61" s="30" t="n">
        <v>20.9070469665057</v>
      </c>
    </row>
    <row r="62" customFormat="false" ht="15" hidden="false" customHeight="false" outlineLevel="0" collapsed="false">
      <c r="A62" s="28" t="s">
        <v>126</v>
      </c>
      <c r="B62" s="28" t="s">
        <v>24</v>
      </c>
      <c r="C62" s="28" t="s">
        <v>127</v>
      </c>
      <c r="D62" s="29" t="n">
        <v>5170701.26</v>
      </c>
      <c r="E62" s="29" t="n">
        <v>5170695.11</v>
      </c>
      <c r="F62" s="29" t="n">
        <v>6.15</v>
      </c>
      <c r="G62" s="29" t="n">
        <v>0</v>
      </c>
      <c r="H62" s="30" t="n">
        <v>17.4061496671563</v>
      </c>
    </row>
    <row r="63" customFormat="false" ht="15" hidden="false" customHeight="false" outlineLevel="0" collapsed="false">
      <c r="A63" s="28" t="s">
        <v>128</v>
      </c>
      <c r="B63" s="28" t="s">
        <v>24</v>
      </c>
      <c r="C63" s="28" t="s">
        <v>129</v>
      </c>
      <c r="D63" s="29" t="n">
        <v>6609325</v>
      </c>
      <c r="E63" s="29" t="n">
        <v>6609325</v>
      </c>
      <c r="F63" s="29" t="n">
        <v>0</v>
      </c>
      <c r="G63" s="29" t="n">
        <v>0</v>
      </c>
      <c r="H63" s="30" t="n">
        <v>24.1060928486912</v>
      </c>
    </row>
    <row r="64" customFormat="false" ht="15" hidden="false" customHeight="false" outlineLevel="0" collapsed="false">
      <c r="A64" s="28" t="s">
        <v>130</v>
      </c>
      <c r="B64" s="28" t="s">
        <v>24</v>
      </c>
      <c r="C64" s="28" t="s">
        <v>131</v>
      </c>
      <c r="D64" s="29" t="n">
        <v>27309212.58</v>
      </c>
      <c r="E64" s="29" t="n">
        <v>27309212.58</v>
      </c>
      <c r="F64" s="29" t="n">
        <v>0</v>
      </c>
      <c r="G64" s="29" t="n">
        <v>0</v>
      </c>
      <c r="H64" s="30" t="n">
        <v>42.8910193166539</v>
      </c>
    </row>
    <row r="65" customFormat="false" ht="15" hidden="false" customHeight="false" outlineLevel="0" collapsed="false">
      <c r="A65" s="28" t="s">
        <v>132</v>
      </c>
      <c r="B65" s="28" t="s">
        <v>24</v>
      </c>
      <c r="C65" s="28" t="s">
        <v>133</v>
      </c>
      <c r="D65" s="29" t="n">
        <v>20253818.02</v>
      </c>
      <c r="E65" s="29" t="n">
        <v>20253818.02</v>
      </c>
      <c r="F65" s="29" t="n">
        <v>0</v>
      </c>
      <c r="G65" s="29" t="n">
        <v>0</v>
      </c>
      <c r="H65" s="30" t="n">
        <v>26.8270472887826</v>
      </c>
    </row>
    <row r="66" customFormat="false" ht="15" hidden="false" customHeight="false" outlineLevel="0" collapsed="false">
      <c r="A66" s="28" t="s">
        <v>134</v>
      </c>
      <c r="B66" s="28" t="s">
        <v>24</v>
      </c>
      <c r="C66" s="28" t="s">
        <v>135</v>
      </c>
      <c r="D66" s="29" t="n">
        <v>10526331.64</v>
      </c>
      <c r="E66" s="29" t="n">
        <v>10526331.64</v>
      </c>
      <c r="F66" s="29" t="n">
        <v>0</v>
      </c>
      <c r="G66" s="29" t="n">
        <v>0</v>
      </c>
      <c r="H66" s="30" t="n">
        <v>63.8019168619548</v>
      </c>
    </row>
    <row r="67" customFormat="false" ht="15" hidden="false" customHeight="false" outlineLevel="0" collapsed="false">
      <c r="A67" s="28" t="s">
        <v>136</v>
      </c>
      <c r="B67" s="28" t="s">
        <v>24</v>
      </c>
      <c r="C67" s="28" t="s">
        <v>137</v>
      </c>
      <c r="D67" s="29" t="n">
        <v>68059986.28</v>
      </c>
      <c r="E67" s="29" t="n">
        <v>65532862.92</v>
      </c>
      <c r="F67" s="29" t="n">
        <v>2527123.36</v>
      </c>
      <c r="G67" s="29" t="n">
        <v>0</v>
      </c>
      <c r="H67" s="30" t="n">
        <v>86.9810863212814</v>
      </c>
    </row>
    <row r="68" customFormat="false" ht="15" hidden="false" customHeight="false" outlineLevel="0" collapsed="false">
      <c r="A68" s="28" t="s">
        <v>138</v>
      </c>
      <c r="B68" s="28" t="s">
        <v>24</v>
      </c>
      <c r="C68" s="28" t="s">
        <v>139</v>
      </c>
      <c r="D68" s="29" t="n">
        <v>7065228.76</v>
      </c>
      <c r="E68" s="29" t="n">
        <v>7065228.76</v>
      </c>
      <c r="F68" s="29" t="n">
        <v>0</v>
      </c>
      <c r="G68" s="29" t="n">
        <v>0</v>
      </c>
      <c r="H68" s="30" t="n">
        <v>32.3286969461266</v>
      </c>
    </row>
    <row r="69" customFormat="false" ht="15" hidden="false" customHeight="false" outlineLevel="0" collapsed="false">
      <c r="A69" s="28" t="s">
        <v>140</v>
      </c>
      <c r="B69" s="28" t="s">
        <v>24</v>
      </c>
      <c r="C69" s="28" t="s">
        <v>141</v>
      </c>
      <c r="D69" s="29" t="n">
        <v>19658297.43</v>
      </c>
      <c r="E69" s="29" t="n">
        <v>19658277.2</v>
      </c>
      <c r="F69" s="29" t="n">
        <v>20.23</v>
      </c>
      <c r="G69" s="29" t="n">
        <v>0</v>
      </c>
      <c r="H69" s="30" t="n">
        <v>18.2847743691995</v>
      </c>
    </row>
    <row r="70" customFormat="false" ht="15" hidden="false" customHeight="false" outlineLevel="0" collapsed="false">
      <c r="A70" s="28" t="s">
        <v>142</v>
      </c>
      <c r="B70" s="28" t="s">
        <v>24</v>
      </c>
      <c r="C70" s="28" t="s">
        <v>143</v>
      </c>
      <c r="D70" s="29" t="n">
        <v>9216411.01</v>
      </c>
      <c r="E70" s="29" t="n">
        <v>9216411.01</v>
      </c>
      <c r="F70" s="29" t="n">
        <v>0</v>
      </c>
      <c r="G70" s="29" t="n">
        <v>0</v>
      </c>
      <c r="H70" s="30" t="n">
        <v>37.9634108692647</v>
      </c>
    </row>
    <row r="71" customFormat="false" ht="15" hidden="false" customHeight="false" outlineLevel="0" collapsed="false">
      <c r="A71" s="28" t="s">
        <v>144</v>
      </c>
      <c r="B71" s="28" t="s">
        <v>24</v>
      </c>
      <c r="C71" s="28" t="s">
        <v>145</v>
      </c>
      <c r="D71" s="29" t="n">
        <v>10200000</v>
      </c>
      <c r="E71" s="29" t="n">
        <v>10200000</v>
      </c>
      <c r="F71" s="29" t="n">
        <v>0</v>
      </c>
      <c r="G71" s="29" t="n">
        <v>0</v>
      </c>
      <c r="H71" s="30" t="n">
        <v>26.3046266343861</v>
      </c>
    </row>
    <row r="72" customFormat="false" ht="15" hidden="false" customHeight="false" outlineLevel="0" collapsed="false">
      <c r="A72" s="28" t="s">
        <v>146</v>
      </c>
      <c r="B72" s="28" t="s">
        <v>24</v>
      </c>
      <c r="C72" s="28" t="s">
        <v>147</v>
      </c>
      <c r="D72" s="29" t="n">
        <v>18078633</v>
      </c>
      <c r="E72" s="29" t="n">
        <v>18078633</v>
      </c>
      <c r="F72" s="29" t="n">
        <v>0</v>
      </c>
      <c r="G72" s="29" t="n">
        <v>0</v>
      </c>
      <c r="H72" s="30" t="n">
        <v>54.6559414974676</v>
      </c>
    </row>
    <row r="73" customFormat="false" ht="15" hidden="false" customHeight="false" outlineLevel="0" collapsed="false">
      <c r="A73" s="28" t="s">
        <v>148</v>
      </c>
      <c r="B73" s="28" t="s">
        <v>24</v>
      </c>
      <c r="C73" s="28" t="s">
        <v>149</v>
      </c>
      <c r="D73" s="29" t="n">
        <v>4218172.24</v>
      </c>
      <c r="E73" s="29" t="n">
        <v>4218172.24</v>
      </c>
      <c r="F73" s="29" t="n">
        <v>0</v>
      </c>
      <c r="G73" s="29" t="n">
        <v>0</v>
      </c>
      <c r="H73" s="30" t="n">
        <v>12.7461897679031</v>
      </c>
    </row>
    <row r="74" customFormat="false" ht="15" hidden="false" customHeight="false" outlineLevel="0" collapsed="false">
      <c r="A74" s="28" t="s">
        <v>150</v>
      </c>
      <c r="B74" s="28" t="s">
        <v>24</v>
      </c>
      <c r="C74" s="28" t="s">
        <v>151</v>
      </c>
      <c r="D74" s="29" t="n">
        <v>14843951.15</v>
      </c>
      <c r="E74" s="29" t="n">
        <v>14843951.15</v>
      </c>
      <c r="F74" s="29" t="n">
        <v>0</v>
      </c>
      <c r="G74" s="29" t="n">
        <v>0</v>
      </c>
      <c r="H74" s="30" t="n">
        <v>31.5485824447115</v>
      </c>
    </row>
    <row r="75" customFormat="false" ht="15" hidden="false" customHeight="false" outlineLevel="0" collapsed="false">
      <c r="A75" s="28" t="s">
        <v>152</v>
      </c>
      <c r="B75" s="28" t="s">
        <v>24</v>
      </c>
      <c r="C75" s="28" t="s">
        <v>153</v>
      </c>
      <c r="D75" s="29" t="n">
        <v>31668977.17</v>
      </c>
      <c r="E75" s="29" t="n">
        <v>31668977.17</v>
      </c>
      <c r="F75" s="29" t="n">
        <v>0</v>
      </c>
      <c r="G75" s="29" t="n">
        <v>0</v>
      </c>
      <c r="H75" s="30" t="n">
        <v>51.8004567912135</v>
      </c>
    </row>
    <row r="76" customFormat="false" ht="15" hidden="false" customHeight="false" outlineLevel="0" collapsed="false">
      <c r="A76" s="28" t="s">
        <v>154</v>
      </c>
      <c r="B76" s="28" t="s">
        <v>24</v>
      </c>
      <c r="C76" s="28" t="s">
        <v>155</v>
      </c>
      <c r="D76" s="29" t="n">
        <v>21519182.29</v>
      </c>
      <c r="E76" s="29" t="n">
        <v>21519182.29</v>
      </c>
      <c r="F76" s="29" t="n">
        <v>0</v>
      </c>
      <c r="G76" s="29" t="n">
        <v>0</v>
      </c>
      <c r="H76" s="30" t="n">
        <v>34.1235264475811</v>
      </c>
    </row>
    <row r="77" customFormat="false" ht="15" hidden="false" customHeight="false" outlineLevel="0" collapsed="false">
      <c r="A77" s="28" t="s">
        <v>156</v>
      </c>
      <c r="B77" s="28" t="s">
        <v>24</v>
      </c>
      <c r="C77" s="28" t="s">
        <v>157</v>
      </c>
      <c r="D77" s="29" t="n">
        <v>8330438.88</v>
      </c>
      <c r="E77" s="29" t="n">
        <v>8330438.88</v>
      </c>
      <c r="F77" s="29" t="n">
        <v>0</v>
      </c>
      <c r="G77" s="29" t="n">
        <v>0</v>
      </c>
      <c r="H77" s="30" t="n">
        <v>8.58252028883842</v>
      </c>
    </row>
    <row r="78" customFormat="false" ht="15" hidden="false" customHeight="false" outlineLevel="0" collapsed="false">
      <c r="A78" s="28" t="s">
        <v>158</v>
      </c>
      <c r="B78" s="28" t="s">
        <v>24</v>
      </c>
      <c r="C78" s="28" t="s">
        <v>159</v>
      </c>
      <c r="D78" s="29" t="n">
        <v>17614375</v>
      </c>
      <c r="E78" s="29" t="n">
        <v>17614375</v>
      </c>
      <c r="F78" s="29" t="n">
        <v>0</v>
      </c>
      <c r="G78" s="29" t="n">
        <v>0</v>
      </c>
      <c r="H78" s="30" t="n">
        <v>24.7209578069093</v>
      </c>
    </row>
    <row r="79" customFormat="false" ht="15" hidden="false" customHeight="false" outlineLevel="0" collapsed="false">
      <c r="A79" s="28" t="s">
        <v>160</v>
      </c>
      <c r="B79" s="28" t="s">
        <v>24</v>
      </c>
      <c r="C79" s="28" t="s">
        <v>161</v>
      </c>
      <c r="D79" s="29" t="n">
        <v>12594981.23</v>
      </c>
      <c r="E79" s="29" t="n">
        <v>12586504.73</v>
      </c>
      <c r="F79" s="29" t="n">
        <v>8476.5</v>
      </c>
      <c r="G79" s="29" t="n">
        <v>6899.5</v>
      </c>
      <c r="H79" s="30" t="n">
        <v>10.443851960721</v>
      </c>
    </row>
    <row r="80" customFormat="false" ht="15" hidden="false" customHeight="false" outlineLevel="0" collapsed="false">
      <c r="A80" s="28" t="s">
        <v>162</v>
      </c>
      <c r="B80" s="28" t="s">
        <v>24</v>
      </c>
      <c r="C80" s="28" t="s">
        <v>163</v>
      </c>
      <c r="D80" s="29" t="n">
        <v>5045192.53</v>
      </c>
      <c r="E80" s="29" t="n">
        <v>5022856.28</v>
      </c>
      <c r="F80" s="29" t="n">
        <v>22336.25</v>
      </c>
      <c r="G80" s="29" t="n">
        <v>0</v>
      </c>
      <c r="H80" s="30" t="n">
        <v>6.6157299343918</v>
      </c>
    </row>
    <row r="81" customFormat="false" ht="15" hidden="false" customHeight="false" outlineLevel="0" collapsed="false">
      <c r="A81" s="28" t="s">
        <v>164</v>
      </c>
      <c r="B81" s="28" t="s">
        <v>24</v>
      </c>
      <c r="C81" s="28" t="s">
        <v>165</v>
      </c>
      <c r="D81" s="29" t="n">
        <v>6674813</v>
      </c>
      <c r="E81" s="29" t="n">
        <v>6674813</v>
      </c>
      <c r="F81" s="29" t="n">
        <v>0</v>
      </c>
      <c r="G81" s="29" t="n">
        <v>0</v>
      </c>
      <c r="H81" s="30" t="n">
        <v>31.5039303856588</v>
      </c>
    </row>
    <row r="82" customFormat="false" ht="15" hidden="false" customHeight="false" outlineLevel="0" collapsed="false">
      <c r="A82" s="28" t="s">
        <v>166</v>
      </c>
      <c r="B82" s="28" t="s">
        <v>24</v>
      </c>
      <c r="C82" s="28" t="s">
        <v>167</v>
      </c>
      <c r="D82" s="29" t="n">
        <v>66726927.15</v>
      </c>
      <c r="E82" s="29" t="n">
        <v>66726927.15</v>
      </c>
      <c r="F82" s="29" t="n">
        <v>0</v>
      </c>
      <c r="G82" s="29" t="n">
        <v>0</v>
      </c>
      <c r="H82" s="30" t="n">
        <v>71.6642134802264</v>
      </c>
    </row>
    <row r="83" customFormat="false" ht="15" hidden="false" customHeight="false" outlineLevel="0" collapsed="false">
      <c r="A83" s="28" t="s">
        <v>168</v>
      </c>
      <c r="B83" s="28" t="s">
        <v>24</v>
      </c>
      <c r="C83" s="28" t="s">
        <v>169</v>
      </c>
      <c r="D83" s="29" t="n">
        <v>7163337.79</v>
      </c>
      <c r="E83" s="29" t="n">
        <v>7142200</v>
      </c>
      <c r="F83" s="29" t="n">
        <v>21137.79</v>
      </c>
      <c r="G83" s="29" t="n">
        <v>0</v>
      </c>
      <c r="H83" s="30" t="n">
        <v>5.67022855994646</v>
      </c>
    </row>
    <row r="84" customFormat="false" ht="15" hidden="false" customHeight="false" outlineLevel="0" collapsed="false">
      <c r="A84" s="28" t="s">
        <v>170</v>
      </c>
      <c r="B84" s="28" t="s">
        <v>24</v>
      </c>
      <c r="C84" s="28" t="s">
        <v>171</v>
      </c>
      <c r="D84" s="29" t="n">
        <v>6206091.65</v>
      </c>
      <c r="E84" s="29" t="n">
        <v>6205725.73</v>
      </c>
      <c r="F84" s="29" t="n">
        <v>365.92</v>
      </c>
      <c r="G84" s="29" t="n">
        <v>0</v>
      </c>
      <c r="H84" s="30" t="n">
        <v>20.4953535232966</v>
      </c>
    </row>
    <row r="85" customFormat="false" ht="15" hidden="false" customHeight="false" outlineLevel="0" collapsed="false">
      <c r="A85" s="28" t="s">
        <v>172</v>
      </c>
      <c r="B85" s="28" t="s">
        <v>24</v>
      </c>
      <c r="C85" s="28" t="s">
        <v>173</v>
      </c>
      <c r="D85" s="29" t="n">
        <v>7844931</v>
      </c>
      <c r="E85" s="29" t="n">
        <v>7844931</v>
      </c>
      <c r="F85" s="29" t="n">
        <v>0</v>
      </c>
      <c r="G85" s="29" t="n">
        <v>0</v>
      </c>
      <c r="H85" s="30" t="n">
        <v>25.6200428628557</v>
      </c>
    </row>
    <row r="86" customFormat="false" ht="15" hidden="false" customHeight="false" outlineLevel="0" collapsed="false">
      <c r="A86" s="28" t="s">
        <v>174</v>
      </c>
      <c r="B86" s="28" t="s">
        <v>24</v>
      </c>
      <c r="C86" s="28" t="s">
        <v>175</v>
      </c>
      <c r="D86" s="29" t="n">
        <v>17550193</v>
      </c>
      <c r="E86" s="29" t="n">
        <v>17550193</v>
      </c>
      <c r="F86" s="29" t="n">
        <v>0</v>
      </c>
      <c r="G86" s="29" t="n">
        <v>0</v>
      </c>
      <c r="H86" s="30" t="n">
        <v>28.6749276437251</v>
      </c>
    </row>
    <row r="87" customFormat="false" ht="15" hidden="false" customHeight="false" outlineLevel="0" collapsed="false">
      <c r="A87" s="28" t="s">
        <v>176</v>
      </c>
      <c r="B87" s="28" t="s">
        <v>24</v>
      </c>
      <c r="C87" s="28" t="s">
        <v>177</v>
      </c>
      <c r="D87" s="29" t="n">
        <v>31979601.56</v>
      </c>
      <c r="E87" s="29" t="n">
        <v>31979601.56</v>
      </c>
      <c r="F87" s="29" t="n">
        <v>0</v>
      </c>
      <c r="G87" s="29" t="n">
        <v>0</v>
      </c>
      <c r="H87" s="30" t="n">
        <v>36.0636174423036</v>
      </c>
    </row>
    <row r="88" customFormat="false" ht="15" hidden="false" customHeight="false" outlineLevel="0" collapsed="false">
      <c r="A88" s="28" t="s">
        <v>178</v>
      </c>
      <c r="B88" s="28" t="s">
        <v>24</v>
      </c>
      <c r="C88" s="28" t="s">
        <v>179</v>
      </c>
      <c r="D88" s="29" t="n">
        <v>15348853.3</v>
      </c>
      <c r="E88" s="29" t="n">
        <v>15348360.21</v>
      </c>
      <c r="F88" s="29" t="n">
        <v>493.09</v>
      </c>
      <c r="G88" s="29" t="n">
        <v>0</v>
      </c>
      <c r="H88" s="30" t="n">
        <v>34.1312207480882</v>
      </c>
    </row>
    <row r="89" customFormat="false" ht="15" hidden="false" customHeight="false" outlineLevel="0" collapsed="false">
      <c r="A89" s="28" t="s">
        <v>180</v>
      </c>
      <c r="B89" s="28" t="s">
        <v>181</v>
      </c>
      <c r="C89" s="28" t="s">
        <v>182</v>
      </c>
      <c r="D89" s="29" t="n">
        <v>156077867</v>
      </c>
      <c r="E89" s="29" t="n">
        <v>156077867</v>
      </c>
      <c r="F89" s="29" t="n">
        <v>0</v>
      </c>
      <c r="G89" s="29" t="n">
        <v>0</v>
      </c>
      <c r="H89" s="30" t="n">
        <v>20.6376178177152</v>
      </c>
    </row>
    <row r="90" customFormat="false" ht="15" hidden="false" customHeight="false" outlineLevel="0" collapsed="false">
      <c r="A90" s="28" t="s">
        <v>183</v>
      </c>
      <c r="B90" s="28" t="s">
        <v>181</v>
      </c>
      <c r="C90" s="28" t="s">
        <v>184</v>
      </c>
      <c r="D90" s="29" t="n">
        <v>340886856.17</v>
      </c>
      <c r="E90" s="29" t="n">
        <v>340886856.17</v>
      </c>
      <c r="F90" s="29" t="n">
        <v>0</v>
      </c>
      <c r="G90" s="29" t="n">
        <v>0</v>
      </c>
      <c r="H90" s="30" t="n">
        <v>36.9164268165729</v>
      </c>
    </row>
    <row r="91" customFormat="false" ht="15" hidden="false" customHeight="false" outlineLevel="0" collapsed="false">
      <c r="A91" s="28" t="s">
        <v>185</v>
      </c>
      <c r="B91" s="28" t="s">
        <v>186</v>
      </c>
      <c r="C91" s="28" t="s">
        <v>187</v>
      </c>
      <c r="D91" s="29" t="n">
        <v>66151475.65</v>
      </c>
      <c r="E91" s="29" t="n">
        <v>66151475.65</v>
      </c>
      <c r="F91" s="29" t="n">
        <v>0</v>
      </c>
      <c r="G91" s="29" t="n">
        <v>0</v>
      </c>
      <c r="H91" s="30" t="n">
        <v>107.080316666647</v>
      </c>
    </row>
    <row r="92" customFormat="false" ht="15" hidden="false" customHeight="false" outlineLevel="0" collapsed="false">
      <c r="A92" s="28" t="s">
        <v>188</v>
      </c>
      <c r="B92" s="28" t="s">
        <v>186</v>
      </c>
      <c r="C92" s="28" t="s">
        <v>189</v>
      </c>
      <c r="D92" s="29" t="n">
        <v>14696879</v>
      </c>
      <c r="E92" s="29" t="n">
        <v>14696879</v>
      </c>
      <c r="F92" s="29" t="n">
        <v>0</v>
      </c>
      <c r="G92" s="29" t="n">
        <v>0</v>
      </c>
      <c r="H92" s="30" t="n">
        <v>23.3623895827541</v>
      </c>
    </row>
    <row r="93" customFormat="false" ht="15" hidden="false" customHeight="false" outlineLevel="0" collapsed="false">
      <c r="A93" s="28" t="s">
        <v>190</v>
      </c>
      <c r="B93" s="28" t="s">
        <v>186</v>
      </c>
      <c r="C93" s="28" t="s">
        <v>191</v>
      </c>
      <c r="D93" s="29" t="n">
        <v>14369858.6</v>
      </c>
      <c r="E93" s="29" t="n">
        <v>14369858.6</v>
      </c>
      <c r="F93" s="29" t="n">
        <v>0</v>
      </c>
      <c r="G93" s="29" t="n">
        <v>0</v>
      </c>
      <c r="H93" s="30" t="n">
        <v>19.666363355213</v>
      </c>
    </row>
    <row r="94" customFormat="false" ht="15" hidden="false" customHeight="false" outlineLevel="0" collapsed="false">
      <c r="A94" s="28" t="s">
        <v>192</v>
      </c>
      <c r="B94" s="28" t="s">
        <v>186</v>
      </c>
      <c r="C94" s="28" t="s">
        <v>193</v>
      </c>
      <c r="D94" s="29" t="n">
        <v>32335716.16</v>
      </c>
      <c r="E94" s="29" t="n">
        <v>32335716.16</v>
      </c>
      <c r="F94" s="29" t="n">
        <v>0</v>
      </c>
      <c r="G94" s="29" t="n">
        <v>0</v>
      </c>
      <c r="H94" s="30" t="n">
        <v>36.8442144495927</v>
      </c>
    </row>
    <row r="95" customFormat="false" ht="15" hidden="false" customHeight="false" outlineLevel="0" collapsed="false">
      <c r="A95" s="28" t="s">
        <v>194</v>
      </c>
      <c r="B95" s="28" t="s">
        <v>186</v>
      </c>
      <c r="C95" s="28" t="s">
        <v>195</v>
      </c>
      <c r="D95" s="29" t="n">
        <v>19990999.1</v>
      </c>
      <c r="E95" s="29" t="n">
        <v>19302531.64</v>
      </c>
      <c r="F95" s="29" t="n">
        <v>688467.46</v>
      </c>
      <c r="G95" s="29" t="n">
        <v>0</v>
      </c>
      <c r="H95" s="30" t="n">
        <v>40.1144912459764</v>
      </c>
    </row>
    <row r="96" customFormat="false" ht="15" hidden="false" customHeight="false" outlineLevel="0" collapsed="false">
      <c r="A96" s="28" t="s">
        <v>196</v>
      </c>
      <c r="B96" s="28" t="s">
        <v>186</v>
      </c>
      <c r="C96" s="28" t="s">
        <v>197</v>
      </c>
      <c r="D96" s="29" t="n">
        <v>7766143.8</v>
      </c>
      <c r="E96" s="29" t="n">
        <v>7766143.8</v>
      </c>
      <c r="F96" s="29" t="n">
        <v>0</v>
      </c>
      <c r="G96" s="29" t="n">
        <v>0</v>
      </c>
      <c r="H96" s="30" t="n">
        <v>15.4144832747835</v>
      </c>
    </row>
    <row r="97" customFormat="false" ht="15" hidden="false" customHeight="false" outlineLevel="0" collapsed="false">
      <c r="A97" s="28" t="s">
        <v>198</v>
      </c>
      <c r="B97" s="28" t="s">
        <v>186</v>
      </c>
      <c r="C97" s="28" t="s">
        <v>199</v>
      </c>
      <c r="D97" s="29" t="n">
        <v>15005018</v>
      </c>
      <c r="E97" s="29" t="n">
        <v>15005000</v>
      </c>
      <c r="F97" s="29" t="n">
        <v>18</v>
      </c>
      <c r="G97" s="29" t="n">
        <v>18</v>
      </c>
      <c r="H97" s="30" t="n">
        <v>30.5112920738203</v>
      </c>
    </row>
    <row r="98" customFormat="false" ht="15" hidden="false" customHeight="false" outlineLevel="0" collapsed="false">
      <c r="A98" s="28" t="s">
        <v>200</v>
      </c>
      <c r="B98" s="28" t="s">
        <v>186</v>
      </c>
      <c r="C98" s="28" t="s">
        <v>201</v>
      </c>
      <c r="D98" s="29" t="n">
        <v>17888231</v>
      </c>
      <c r="E98" s="29" t="n">
        <v>17850000</v>
      </c>
      <c r="F98" s="29" t="n">
        <v>38231</v>
      </c>
      <c r="G98" s="29" t="n">
        <v>0</v>
      </c>
      <c r="H98" s="30" t="n">
        <v>26.9385177661269</v>
      </c>
    </row>
    <row r="99" customFormat="false" ht="15" hidden="false" customHeight="false" outlineLevel="0" collapsed="false">
      <c r="A99" s="28" t="s">
        <v>202</v>
      </c>
      <c r="B99" s="28" t="s">
        <v>186</v>
      </c>
      <c r="C99" s="28" t="s">
        <v>203</v>
      </c>
      <c r="D99" s="29" t="n">
        <v>19169741.29</v>
      </c>
      <c r="E99" s="29" t="n">
        <v>18131034</v>
      </c>
      <c r="F99" s="29" t="n">
        <v>1038707.29</v>
      </c>
      <c r="G99" s="29" t="n">
        <v>426295.6</v>
      </c>
      <c r="H99" s="30" t="n">
        <v>46.3463523199588</v>
      </c>
    </row>
    <row r="100" customFormat="false" ht="15" hidden="false" customHeight="false" outlineLevel="0" collapsed="false">
      <c r="A100" s="28" t="s">
        <v>204</v>
      </c>
      <c r="B100" s="28" t="s">
        <v>186</v>
      </c>
      <c r="C100" s="28" t="s">
        <v>205</v>
      </c>
      <c r="D100" s="29" t="n">
        <v>16600000</v>
      </c>
      <c r="E100" s="29" t="n">
        <v>16600000</v>
      </c>
      <c r="F100" s="29" t="n">
        <v>0</v>
      </c>
      <c r="G100" s="29" t="n">
        <v>0</v>
      </c>
      <c r="H100" s="30" t="n">
        <v>21.9763253347115</v>
      </c>
    </row>
    <row r="101" customFormat="false" ht="15" hidden="false" customHeight="false" outlineLevel="0" collapsed="false">
      <c r="A101" s="28" t="s">
        <v>206</v>
      </c>
      <c r="B101" s="28" t="s">
        <v>186</v>
      </c>
      <c r="C101" s="28" t="s">
        <v>207</v>
      </c>
      <c r="D101" s="29" t="n">
        <v>18650000</v>
      </c>
      <c r="E101" s="29" t="n">
        <v>18650000</v>
      </c>
      <c r="F101" s="29" t="n">
        <v>0</v>
      </c>
      <c r="G101" s="29" t="n">
        <v>0</v>
      </c>
      <c r="H101" s="30" t="n">
        <v>22.4460805608534</v>
      </c>
    </row>
    <row r="102" customFormat="false" ht="15" hidden="false" customHeight="false" outlineLevel="0" collapsed="false">
      <c r="A102" s="28" t="s">
        <v>208</v>
      </c>
      <c r="B102" s="28" t="s">
        <v>186</v>
      </c>
      <c r="C102" s="28" t="s">
        <v>209</v>
      </c>
      <c r="D102" s="29" t="n">
        <v>25000000</v>
      </c>
      <c r="E102" s="29" t="n">
        <v>25000000</v>
      </c>
      <c r="F102" s="29" t="n">
        <v>0</v>
      </c>
      <c r="G102" s="29" t="n">
        <v>0</v>
      </c>
      <c r="H102" s="30" t="n">
        <v>22.6095136835676</v>
      </c>
    </row>
    <row r="103" customFormat="false" ht="15" hidden="false" customHeight="false" outlineLevel="0" collapsed="false">
      <c r="A103" s="28" t="s">
        <v>210</v>
      </c>
      <c r="B103" s="28" t="s">
        <v>211</v>
      </c>
      <c r="C103" s="28" t="s">
        <v>212</v>
      </c>
      <c r="D103" s="29" t="n">
        <v>176694182.18</v>
      </c>
      <c r="E103" s="29" t="n">
        <v>176313294</v>
      </c>
      <c r="F103" s="29" t="n">
        <v>380888.18</v>
      </c>
      <c r="G103" s="29" t="n">
        <v>0</v>
      </c>
      <c r="H103" s="30" t="n">
        <v>41.2728060157903</v>
      </c>
    </row>
  </sheetData>
  <mergeCells count="11">
    <mergeCell ref="A1:H2"/>
    <mergeCell ref="A3:A7"/>
    <mergeCell ref="B3:B7"/>
    <mergeCell ref="C3:C7"/>
    <mergeCell ref="D3:G3"/>
    <mergeCell ref="H3:H6"/>
    <mergeCell ref="D4:D6"/>
    <mergeCell ref="E4:G4"/>
    <mergeCell ref="E5:E6"/>
    <mergeCell ref="F5:F6"/>
    <mergeCell ref="D7:G7"/>
  </mergeCells>
  <conditionalFormatting sqref="H9:H103">
    <cfRule type="cellIs" priority="2" operator="greaterThan" aboveAverage="0" equalAverage="0" bottom="0" percent="0" rank="0" text="" dxfId="9">
      <formula>60</formula>
    </cfRule>
    <cfRule type="cellIs" priority="3" operator="between" aboveAverage="0" equalAverage="0" bottom="0" percent="0" rank="0" text="" dxfId="10">
      <formula>55</formula>
      <formula>60</formula>
    </cfRule>
    <cfRule type="cellIs" priority="4" operator="between" aboveAverage="0" equalAverage="0" bottom="0" percent="0" rank="0" text="" dxfId="11">
      <formula>50</formula>
      <formula>5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18.7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4.41"/>
  </cols>
  <sheetData>
    <row r="1" customFormat="false" ht="15" hidden="false" customHeight="true" outlineLevel="0" collapsed="false">
      <c r="A1" s="26" t="s">
        <v>231</v>
      </c>
      <c r="B1" s="26"/>
      <c r="C1" s="26"/>
      <c r="D1" s="26"/>
      <c r="E1" s="26"/>
      <c r="F1" s="26"/>
      <c r="G1" s="26"/>
      <c r="H1" s="26"/>
      <c r="I1" s="26"/>
    </row>
    <row r="2" customFormat="false" ht="28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true" outlineLevel="0" collapsed="false">
      <c r="A3" s="31" t="s">
        <v>221</v>
      </c>
      <c r="B3" s="31" t="s">
        <v>221</v>
      </c>
      <c r="C3" s="31" t="s">
        <v>221</v>
      </c>
      <c r="D3" s="31" t="s">
        <v>232</v>
      </c>
      <c r="E3" s="32" t="s">
        <v>233</v>
      </c>
      <c r="F3" s="32"/>
      <c r="G3" s="32"/>
      <c r="H3" s="32"/>
      <c r="I3" s="32"/>
    </row>
    <row r="4" customFormat="false" ht="12.75" hidden="false" customHeight="true" outlineLevel="0" collapsed="false">
      <c r="A4" s="31"/>
      <c r="B4" s="31"/>
      <c r="C4" s="31"/>
      <c r="D4" s="31"/>
      <c r="E4" s="31" t="s">
        <v>234</v>
      </c>
      <c r="F4" s="31" t="s">
        <v>233</v>
      </c>
      <c r="G4" s="31"/>
      <c r="H4" s="31" t="s">
        <v>235</v>
      </c>
      <c r="I4" s="31" t="s">
        <v>236</v>
      </c>
    </row>
    <row r="5" customFormat="false" ht="42.75" hidden="false" customHeight="true" outlineLevel="0" collapsed="false">
      <c r="A5" s="31"/>
      <c r="B5" s="31"/>
      <c r="C5" s="31"/>
      <c r="D5" s="31"/>
      <c r="E5" s="31"/>
      <c r="F5" s="31" t="s">
        <v>237</v>
      </c>
      <c r="G5" s="31" t="s">
        <v>238</v>
      </c>
      <c r="H5" s="31"/>
      <c r="I5" s="31"/>
    </row>
    <row r="6" customFormat="false" ht="11.25" hidden="false" customHeight="true" outlineLevel="0" collapsed="false">
      <c r="A6" s="31"/>
      <c r="B6" s="31"/>
      <c r="C6" s="31"/>
      <c r="D6" s="27" t="s">
        <v>239</v>
      </c>
      <c r="E6" s="27"/>
      <c r="F6" s="27"/>
      <c r="G6" s="27"/>
      <c r="H6" s="27"/>
      <c r="I6" s="27"/>
    </row>
    <row r="7" customFormat="false" ht="1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</row>
    <row r="8" customFormat="false" ht="15" hidden="false" customHeight="false" outlineLevel="0" collapsed="false">
      <c r="A8" s="28" t="s">
        <v>23</v>
      </c>
      <c r="B8" s="28" t="s">
        <v>24</v>
      </c>
      <c r="C8" s="28" t="s">
        <v>25</v>
      </c>
      <c r="D8" s="29" t="n">
        <v>19173953.41</v>
      </c>
      <c r="E8" s="29" t="n">
        <v>5874807.87</v>
      </c>
      <c r="F8" s="29" t="n">
        <v>2117474.54</v>
      </c>
      <c r="G8" s="29" t="n">
        <v>3062763.12</v>
      </c>
      <c r="H8" s="29" t="n">
        <v>10736775.54</v>
      </c>
      <c r="I8" s="29" t="n">
        <v>2562370</v>
      </c>
    </row>
    <row r="9" customFormat="false" ht="15" hidden="false" customHeight="false" outlineLevel="0" collapsed="false">
      <c r="A9" s="28" t="s">
        <v>26</v>
      </c>
      <c r="B9" s="28" t="s">
        <v>24</v>
      </c>
      <c r="C9" s="28" t="s">
        <v>29</v>
      </c>
      <c r="D9" s="29" t="n">
        <v>97835548.72</v>
      </c>
      <c r="E9" s="29" t="n">
        <v>59915967.92</v>
      </c>
      <c r="F9" s="29" t="n">
        <v>19588041.74</v>
      </c>
      <c r="G9" s="29" t="n">
        <v>30814069.48</v>
      </c>
      <c r="H9" s="29" t="n">
        <v>24779049.8</v>
      </c>
      <c r="I9" s="29" t="n">
        <v>13140531</v>
      </c>
    </row>
    <row r="10" customFormat="false" ht="15" hidden="false" customHeight="false" outlineLevel="0" collapsed="false">
      <c r="A10" s="28" t="s">
        <v>28</v>
      </c>
      <c r="B10" s="28" t="s">
        <v>24</v>
      </c>
      <c r="C10" s="28" t="s">
        <v>27</v>
      </c>
      <c r="D10" s="29" t="n">
        <v>70559326.16</v>
      </c>
      <c r="E10" s="29" t="n">
        <v>37090049.93</v>
      </c>
      <c r="F10" s="29" t="n">
        <v>14139171.22</v>
      </c>
      <c r="G10" s="29" t="n">
        <v>15555674.8</v>
      </c>
      <c r="H10" s="29" t="n">
        <v>19574774.23</v>
      </c>
      <c r="I10" s="29" t="n">
        <v>13894502</v>
      </c>
    </row>
    <row r="11" customFormat="false" ht="15" hidden="false" customHeight="false" outlineLevel="0" collapsed="false">
      <c r="A11" s="28" t="s">
        <v>30</v>
      </c>
      <c r="B11" s="28" t="s">
        <v>24</v>
      </c>
      <c r="C11" s="28" t="s">
        <v>33</v>
      </c>
      <c r="D11" s="29" t="n">
        <v>184535605.85</v>
      </c>
      <c r="E11" s="29" t="n">
        <v>83159483.69</v>
      </c>
      <c r="F11" s="29" t="n">
        <v>32291503.47</v>
      </c>
      <c r="G11" s="29" t="n">
        <v>32355193.85</v>
      </c>
      <c r="H11" s="29" t="n">
        <v>72734532.16</v>
      </c>
      <c r="I11" s="29" t="n">
        <v>28641590</v>
      </c>
    </row>
    <row r="12" customFormat="false" ht="15" hidden="false" customHeight="false" outlineLevel="0" collapsed="false">
      <c r="A12" s="28" t="s">
        <v>32</v>
      </c>
      <c r="B12" s="28" t="s">
        <v>24</v>
      </c>
      <c r="C12" s="28" t="s">
        <v>35</v>
      </c>
      <c r="D12" s="29" t="n">
        <v>101224347.33</v>
      </c>
      <c r="E12" s="29" t="n">
        <v>55688363.85</v>
      </c>
      <c r="F12" s="29" t="n">
        <v>24495641.76</v>
      </c>
      <c r="G12" s="29" t="n">
        <v>23494300.59</v>
      </c>
      <c r="H12" s="29" t="n">
        <v>28620549.48</v>
      </c>
      <c r="I12" s="29" t="n">
        <v>16915434</v>
      </c>
    </row>
    <row r="13" customFormat="false" ht="15" hidden="false" customHeight="false" outlineLevel="0" collapsed="false">
      <c r="A13" s="28" t="s">
        <v>34</v>
      </c>
      <c r="B13" s="28" t="s">
        <v>24</v>
      </c>
      <c r="C13" s="28" t="s">
        <v>31</v>
      </c>
      <c r="D13" s="29" t="n">
        <v>18366207.9</v>
      </c>
      <c r="E13" s="29" t="n">
        <v>7971634.49</v>
      </c>
      <c r="F13" s="29" t="n">
        <v>1317980.36</v>
      </c>
      <c r="G13" s="29" t="n">
        <v>2410421.34</v>
      </c>
      <c r="H13" s="29" t="n">
        <v>6626980.41</v>
      </c>
      <c r="I13" s="29" t="n">
        <v>3767593</v>
      </c>
    </row>
    <row r="14" customFormat="false" ht="15" hidden="false" customHeight="false" outlineLevel="0" collapsed="false">
      <c r="A14" s="28" t="s">
        <v>36</v>
      </c>
      <c r="B14" s="28" t="s">
        <v>24</v>
      </c>
      <c r="C14" s="28" t="s">
        <v>37</v>
      </c>
      <c r="D14" s="29" t="n">
        <v>166507498.77</v>
      </c>
      <c r="E14" s="29" t="n">
        <v>94790779.46</v>
      </c>
      <c r="F14" s="29" t="n">
        <v>43379854.78</v>
      </c>
      <c r="G14" s="29" t="n">
        <v>44525503.69</v>
      </c>
      <c r="H14" s="29" t="n">
        <v>47017283.31</v>
      </c>
      <c r="I14" s="29" t="n">
        <v>24699436</v>
      </c>
    </row>
    <row r="15" customFormat="false" ht="15" hidden="false" customHeight="false" outlineLevel="0" collapsed="false">
      <c r="A15" s="28" t="s">
        <v>38</v>
      </c>
      <c r="B15" s="28" t="s">
        <v>24</v>
      </c>
      <c r="C15" s="28" t="s">
        <v>43</v>
      </c>
      <c r="D15" s="29" t="n">
        <v>31249986.3</v>
      </c>
      <c r="E15" s="29" t="n">
        <v>13209678.89</v>
      </c>
      <c r="F15" s="29" t="n">
        <v>5964043.42</v>
      </c>
      <c r="G15" s="29" t="n">
        <v>5124158.93</v>
      </c>
      <c r="H15" s="29" t="n">
        <v>10211604.41</v>
      </c>
      <c r="I15" s="29" t="n">
        <v>7828703</v>
      </c>
    </row>
    <row r="16" customFormat="false" ht="15" hidden="false" customHeight="false" outlineLevel="0" collapsed="false">
      <c r="A16" s="28" t="s">
        <v>40</v>
      </c>
      <c r="B16" s="28" t="s">
        <v>24</v>
      </c>
      <c r="C16" s="28" t="s">
        <v>55</v>
      </c>
      <c r="D16" s="29" t="n">
        <v>46236798.96</v>
      </c>
      <c r="E16" s="29" t="n">
        <v>19720035.02</v>
      </c>
      <c r="F16" s="29" t="n">
        <v>9142979.88</v>
      </c>
      <c r="G16" s="29" t="n">
        <v>9227379.61</v>
      </c>
      <c r="H16" s="29" t="n">
        <v>16912879.94</v>
      </c>
      <c r="I16" s="29" t="n">
        <v>9603884</v>
      </c>
    </row>
    <row r="17" customFormat="false" ht="15" hidden="false" customHeight="false" outlineLevel="0" collapsed="false">
      <c r="A17" s="28" t="s">
        <v>42</v>
      </c>
      <c r="B17" s="28" t="s">
        <v>24</v>
      </c>
      <c r="C17" s="28" t="s">
        <v>60</v>
      </c>
      <c r="D17" s="29" t="n">
        <v>43582100.59</v>
      </c>
      <c r="E17" s="29" t="n">
        <v>22374396.69</v>
      </c>
      <c r="F17" s="29" t="n">
        <v>13349197.27</v>
      </c>
      <c r="G17" s="29" t="n">
        <v>7998581.77</v>
      </c>
      <c r="H17" s="29" t="n">
        <v>13308380.9</v>
      </c>
      <c r="I17" s="29" t="n">
        <v>7899323</v>
      </c>
    </row>
    <row r="18" customFormat="false" ht="15" hidden="false" customHeight="false" outlineLevel="0" collapsed="false">
      <c r="A18" s="28" t="s">
        <v>44</v>
      </c>
      <c r="B18" s="28" t="s">
        <v>24</v>
      </c>
      <c r="C18" s="28" t="s">
        <v>68</v>
      </c>
      <c r="D18" s="29" t="n">
        <v>33385444.88</v>
      </c>
      <c r="E18" s="29" t="n">
        <v>14984535.77</v>
      </c>
      <c r="F18" s="29" t="n">
        <v>4454326.96</v>
      </c>
      <c r="G18" s="29" t="n">
        <v>7981839.9</v>
      </c>
      <c r="H18" s="29" t="n">
        <v>10026347.11</v>
      </c>
      <c r="I18" s="29" t="n">
        <v>8374562</v>
      </c>
    </row>
    <row r="19" customFormat="false" ht="15" hidden="false" customHeight="false" outlineLevel="0" collapsed="false">
      <c r="A19" s="28" t="s">
        <v>46</v>
      </c>
      <c r="B19" s="28" t="s">
        <v>24</v>
      </c>
      <c r="C19" s="28" t="s">
        <v>85</v>
      </c>
      <c r="D19" s="29" t="n">
        <v>37285030.71</v>
      </c>
      <c r="E19" s="29" t="n">
        <v>16857145.22</v>
      </c>
      <c r="F19" s="29" t="n">
        <v>7723152.44</v>
      </c>
      <c r="G19" s="29" t="n">
        <v>8060118.87</v>
      </c>
      <c r="H19" s="29" t="n">
        <v>12796591.49</v>
      </c>
      <c r="I19" s="29" t="n">
        <v>7631294</v>
      </c>
    </row>
    <row r="20" customFormat="false" ht="15" hidden="false" customHeight="false" outlineLevel="0" collapsed="false">
      <c r="A20" s="28" t="s">
        <v>48</v>
      </c>
      <c r="B20" s="28" t="s">
        <v>24</v>
      </c>
      <c r="C20" s="28" t="s">
        <v>41</v>
      </c>
      <c r="D20" s="29" t="n">
        <v>18056694.76</v>
      </c>
      <c r="E20" s="29" t="n">
        <v>11711543.83</v>
      </c>
      <c r="F20" s="29" t="n">
        <v>2188057.25</v>
      </c>
      <c r="G20" s="29" t="n">
        <v>8316946.01</v>
      </c>
      <c r="H20" s="29" t="n">
        <v>3622270.93</v>
      </c>
      <c r="I20" s="29" t="n">
        <v>2722880</v>
      </c>
    </row>
    <row r="21" customFormat="false" ht="15" hidden="false" customHeight="false" outlineLevel="0" collapsed="false">
      <c r="A21" s="28" t="s">
        <v>50</v>
      </c>
      <c r="B21" s="28" t="s">
        <v>24</v>
      </c>
      <c r="C21" s="28" t="s">
        <v>51</v>
      </c>
      <c r="D21" s="29" t="n">
        <v>10697026.03</v>
      </c>
      <c r="E21" s="29" t="n">
        <v>4512884.58</v>
      </c>
      <c r="F21" s="29" t="n">
        <v>1656902.83</v>
      </c>
      <c r="G21" s="29" t="n">
        <v>2505113.92</v>
      </c>
      <c r="H21" s="29" t="n">
        <v>3752020.45</v>
      </c>
      <c r="I21" s="29" t="n">
        <v>2432121</v>
      </c>
    </row>
    <row r="22" customFormat="false" ht="15" hidden="false" customHeight="false" outlineLevel="0" collapsed="false">
      <c r="A22" s="28" t="s">
        <v>52</v>
      </c>
      <c r="B22" s="28" t="s">
        <v>24</v>
      </c>
      <c r="C22" s="28" t="s">
        <v>53</v>
      </c>
      <c r="D22" s="29" t="n">
        <v>21770758.93</v>
      </c>
      <c r="E22" s="29" t="n">
        <v>8394406.13</v>
      </c>
      <c r="F22" s="29" t="n">
        <v>2627625</v>
      </c>
      <c r="G22" s="29" t="n">
        <v>3994014.56</v>
      </c>
      <c r="H22" s="29" t="n">
        <v>6852761.8</v>
      </c>
      <c r="I22" s="29" t="n">
        <v>6523591</v>
      </c>
    </row>
    <row r="23" customFormat="false" ht="15" hidden="false" customHeight="false" outlineLevel="0" collapsed="false">
      <c r="A23" s="28" t="s">
        <v>54</v>
      </c>
      <c r="B23" s="28" t="s">
        <v>24</v>
      </c>
      <c r="C23" s="28" t="s">
        <v>27</v>
      </c>
      <c r="D23" s="29" t="n">
        <v>31464552.49</v>
      </c>
      <c r="E23" s="29" t="n">
        <v>12175346.66</v>
      </c>
      <c r="F23" s="29" t="n">
        <v>3850333.66</v>
      </c>
      <c r="G23" s="29" t="n">
        <v>5795239.87</v>
      </c>
      <c r="H23" s="29" t="n">
        <v>10554384.83</v>
      </c>
      <c r="I23" s="29" t="n">
        <v>8734821</v>
      </c>
    </row>
    <row r="24" customFormat="false" ht="15" hidden="false" customHeight="false" outlineLevel="0" collapsed="false">
      <c r="A24" s="28" t="s">
        <v>56</v>
      </c>
      <c r="B24" s="28" t="s">
        <v>24</v>
      </c>
      <c r="C24" s="28" t="s">
        <v>74</v>
      </c>
      <c r="D24" s="29" t="n">
        <v>14817666.15</v>
      </c>
      <c r="E24" s="29" t="n">
        <v>7369170.93</v>
      </c>
      <c r="F24" s="29" t="n">
        <v>1699367.32</v>
      </c>
      <c r="G24" s="29" t="n">
        <v>3183071.36</v>
      </c>
      <c r="H24" s="29" t="n">
        <v>3526879.22</v>
      </c>
      <c r="I24" s="29" t="n">
        <v>3921616</v>
      </c>
    </row>
    <row r="25" customFormat="false" ht="15" hidden="false" customHeight="false" outlineLevel="0" collapsed="false">
      <c r="A25" s="28" t="s">
        <v>58</v>
      </c>
      <c r="B25" s="28" t="s">
        <v>24</v>
      </c>
      <c r="C25" s="28" t="s">
        <v>39</v>
      </c>
      <c r="D25" s="29" t="n">
        <v>18692031.01</v>
      </c>
      <c r="E25" s="29" t="n">
        <v>7493281.91</v>
      </c>
      <c r="F25" s="29" t="n">
        <v>1921662.39</v>
      </c>
      <c r="G25" s="29" t="n">
        <v>5048338.87</v>
      </c>
      <c r="H25" s="29" t="n">
        <v>6994903.1</v>
      </c>
      <c r="I25" s="29" t="n">
        <v>4203846</v>
      </c>
    </row>
    <row r="26" customFormat="false" ht="15" hidden="false" customHeight="false" outlineLevel="0" collapsed="false">
      <c r="A26" s="28" t="s">
        <v>59</v>
      </c>
      <c r="B26" s="28" t="s">
        <v>24</v>
      </c>
      <c r="C26" s="28" t="s">
        <v>81</v>
      </c>
      <c r="D26" s="29" t="n">
        <v>28982795.48</v>
      </c>
      <c r="E26" s="29" t="n">
        <v>13432472.02</v>
      </c>
      <c r="F26" s="29" t="n">
        <v>3601411.96</v>
      </c>
      <c r="G26" s="29" t="n">
        <v>8944669.34</v>
      </c>
      <c r="H26" s="29" t="n">
        <v>9871811.46</v>
      </c>
      <c r="I26" s="29" t="n">
        <v>5678512</v>
      </c>
    </row>
    <row r="27" customFormat="false" ht="15" hidden="false" customHeight="false" outlineLevel="0" collapsed="false">
      <c r="A27" s="28" t="s">
        <v>61</v>
      </c>
      <c r="B27" s="28" t="s">
        <v>24</v>
      </c>
      <c r="C27" s="28" t="s">
        <v>83</v>
      </c>
      <c r="D27" s="29" t="n">
        <v>26258038.41</v>
      </c>
      <c r="E27" s="29" t="n">
        <v>13013992.2</v>
      </c>
      <c r="F27" s="29" t="n">
        <v>2696093.24</v>
      </c>
      <c r="G27" s="29" t="n">
        <v>7776047.3</v>
      </c>
      <c r="H27" s="29" t="n">
        <v>8595358.21</v>
      </c>
      <c r="I27" s="29" t="n">
        <v>4648688</v>
      </c>
    </row>
    <row r="28" customFormat="false" ht="15" hidden="false" customHeight="false" outlineLevel="0" collapsed="false">
      <c r="A28" s="28" t="s">
        <v>63</v>
      </c>
      <c r="B28" s="28" t="s">
        <v>24</v>
      </c>
      <c r="C28" s="28" t="s">
        <v>62</v>
      </c>
      <c r="D28" s="29" t="n">
        <v>15776160.55</v>
      </c>
      <c r="E28" s="29" t="n">
        <v>4535909.73</v>
      </c>
      <c r="F28" s="29" t="n">
        <v>1456136.38</v>
      </c>
      <c r="G28" s="29" t="n">
        <v>1957319.2</v>
      </c>
      <c r="H28" s="29" t="n">
        <v>5889494.82</v>
      </c>
      <c r="I28" s="29" t="n">
        <v>5350756</v>
      </c>
    </row>
    <row r="29" customFormat="false" ht="15" hidden="false" customHeight="false" outlineLevel="0" collapsed="false">
      <c r="A29" s="28" t="s">
        <v>65</v>
      </c>
      <c r="B29" s="28" t="s">
        <v>24</v>
      </c>
      <c r="C29" s="28" t="s">
        <v>33</v>
      </c>
      <c r="D29" s="29" t="n">
        <v>30719539.18</v>
      </c>
      <c r="E29" s="29" t="n">
        <v>12863958.83</v>
      </c>
      <c r="F29" s="29" t="n">
        <v>4757866.46</v>
      </c>
      <c r="G29" s="29" t="n">
        <v>5628262.25</v>
      </c>
      <c r="H29" s="29" t="n">
        <v>10893573.35</v>
      </c>
      <c r="I29" s="29" t="n">
        <v>6962007</v>
      </c>
    </row>
    <row r="30" customFormat="false" ht="15" hidden="false" customHeight="false" outlineLevel="0" collapsed="false">
      <c r="A30" s="28" t="s">
        <v>67</v>
      </c>
      <c r="B30" s="28" t="s">
        <v>24</v>
      </c>
      <c r="C30" s="28" t="s">
        <v>87</v>
      </c>
      <c r="D30" s="29" t="n">
        <v>17467919.32</v>
      </c>
      <c r="E30" s="29" t="n">
        <v>4263870.92</v>
      </c>
      <c r="F30" s="29" t="n">
        <v>1779689.35</v>
      </c>
      <c r="G30" s="29" t="n">
        <v>2138211.55</v>
      </c>
      <c r="H30" s="29" t="n">
        <v>7749564.4</v>
      </c>
      <c r="I30" s="29" t="n">
        <v>5454484</v>
      </c>
    </row>
    <row r="31" customFormat="false" ht="15" hidden="false" customHeight="false" outlineLevel="0" collapsed="false">
      <c r="A31" s="28" t="s">
        <v>69</v>
      </c>
      <c r="B31" s="28" t="s">
        <v>24</v>
      </c>
      <c r="C31" s="28" t="s">
        <v>57</v>
      </c>
      <c r="D31" s="29" t="n">
        <v>23302045.56</v>
      </c>
      <c r="E31" s="29" t="n">
        <v>9917304.36</v>
      </c>
      <c r="F31" s="29" t="n">
        <v>2296813.05</v>
      </c>
      <c r="G31" s="29" t="n">
        <v>5562713.08</v>
      </c>
      <c r="H31" s="29" t="n">
        <v>8107015.2</v>
      </c>
      <c r="I31" s="29" t="n">
        <v>5277726</v>
      </c>
    </row>
    <row r="32" customFormat="false" ht="15" hidden="false" customHeight="false" outlineLevel="0" collapsed="false">
      <c r="A32" s="28" t="s">
        <v>71</v>
      </c>
      <c r="B32" s="28" t="s">
        <v>24</v>
      </c>
      <c r="C32" s="28" t="s">
        <v>93</v>
      </c>
      <c r="D32" s="29" t="n">
        <v>20208062.64</v>
      </c>
      <c r="E32" s="29" t="n">
        <v>6264085.84</v>
      </c>
      <c r="F32" s="29" t="n">
        <v>2431413.83</v>
      </c>
      <c r="G32" s="29" t="n">
        <v>2577213.37</v>
      </c>
      <c r="H32" s="29" t="n">
        <v>8256948.8</v>
      </c>
      <c r="I32" s="29" t="n">
        <v>5687028</v>
      </c>
    </row>
    <row r="33" customFormat="false" ht="15" hidden="false" customHeight="false" outlineLevel="0" collapsed="false">
      <c r="A33" s="28" t="s">
        <v>73</v>
      </c>
      <c r="B33" s="28" t="s">
        <v>24</v>
      </c>
      <c r="C33" s="28" t="s">
        <v>64</v>
      </c>
      <c r="D33" s="29" t="n">
        <v>22322971.86</v>
      </c>
      <c r="E33" s="29" t="n">
        <v>8526196.49</v>
      </c>
      <c r="F33" s="29" t="n">
        <v>2428407.94</v>
      </c>
      <c r="G33" s="29" t="n">
        <v>4435635.89</v>
      </c>
      <c r="H33" s="29" t="n">
        <v>6967958.37</v>
      </c>
      <c r="I33" s="29" t="n">
        <v>6828817</v>
      </c>
    </row>
    <row r="34" customFormat="false" ht="15" hidden="false" customHeight="false" outlineLevel="0" collapsed="false">
      <c r="A34" s="28" t="s">
        <v>75</v>
      </c>
      <c r="B34" s="28" t="s">
        <v>24</v>
      </c>
      <c r="C34" s="28" t="s">
        <v>91</v>
      </c>
      <c r="D34" s="29" t="n">
        <v>23365268.45</v>
      </c>
      <c r="E34" s="29" t="n">
        <v>8138619.06</v>
      </c>
      <c r="F34" s="29" t="n">
        <v>3223085.91</v>
      </c>
      <c r="G34" s="29" t="n">
        <v>3888237.93</v>
      </c>
      <c r="H34" s="29" t="n">
        <v>8454672.39</v>
      </c>
      <c r="I34" s="29" t="n">
        <v>6771977</v>
      </c>
    </row>
    <row r="35" customFormat="false" ht="15" hidden="false" customHeight="false" outlineLevel="0" collapsed="false">
      <c r="A35" s="28" t="s">
        <v>77</v>
      </c>
      <c r="B35" s="28" t="s">
        <v>24</v>
      </c>
      <c r="C35" s="28" t="s">
        <v>70</v>
      </c>
      <c r="D35" s="29" t="n">
        <v>18061965.46</v>
      </c>
      <c r="E35" s="29" t="n">
        <v>9032816.84</v>
      </c>
      <c r="F35" s="29" t="n">
        <v>2688464.3</v>
      </c>
      <c r="G35" s="29" t="n">
        <v>5355204.54</v>
      </c>
      <c r="H35" s="29" t="n">
        <v>5292034.62</v>
      </c>
      <c r="I35" s="29" t="n">
        <v>3737114</v>
      </c>
    </row>
    <row r="36" customFormat="false" ht="15" hidden="false" customHeight="false" outlineLevel="0" collapsed="false">
      <c r="A36" s="28" t="s">
        <v>78</v>
      </c>
      <c r="B36" s="28" t="s">
        <v>24</v>
      </c>
      <c r="C36" s="28" t="s">
        <v>72</v>
      </c>
      <c r="D36" s="29" t="n">
        <v>24119820.05</v>
      </c>
      <c r="E36" s="29" t="n">
        <v>10733349.87</v>
      </c>
      <c r="F36" s="29" t="n">
        <v>4136271.93</v>
      </c>
      <c r="G36" s="29" t="n">
        <v>5741303.08</v>
      </c>
      <c r="H36" s="29" t="n">
        <v>8653952.18</v>
      </c>
      <c r="I36" s="29" t="n">
        <v>4732518</v>
      </c>
    </row>
    <row r="37" customFormat="false" ht="15" hidden="false" customHeight="false" outlineLevel="0" collapsed="false">
      <c r="A37" s="28" t="s">
        <v>80</v>
      </c>
      <c r="B37" s="28" t="s">
        <v>24</v>
      </c>
      <c r="C37" s="28" t="s">
        <v>89</v>
      </c>
      <c r="D37" s="29" t="n">
        <v>27221474.39</v>
      </c>
      <c r="E37" s="29" t="n">
        <v>11369780.96</v>
      </c>
      <c r="F37" s="29" t="n">
        <v>3538467.13</v>
      </c>
      <c r="G37" s="29" t="n">
        <v>5801959.59</v>
      </c>
      <c r="H37" s="29" t="n">
        <v>10065274.43</v>
      </c>
      <c r="I37" s="29" t="n">
        <v>5786419</v>
      </c>
    </row>
    <row r="38" customFormat="false" ht="15" hidden="false" customHeight="false" outlineLevel="0" collapsed="false">
      <c r="A38" s="28" t="s">
        <v>82</v>
      </c>
      <c r="B38" s="28" t="s">
        <v>24</v>
      </c>
      <c r="C38" s="28" t="s">
        <v>95</v>
      </c>
      <c r="D38" s="29" t="n">
        <v>18030334.32</v>
      </c>
      <c r="E38" s="29" t="n">
        <v>6597259.63</v>
      </c>
      <c r="F38" s="29" t="n">
        <v>2035348.61</v>
      </c>
      <c r="G38" s="29" t="n">
        <v>2836802.69</v>
      </c>
      <c r="H38" s="29" t="n">
        <v>6165325.69</v>
      </c>
      <c r="I38" s="29" t="n">
        <v>5267749</v>
      </c>
    </row>
    <row r="39" customFormat="false" ht="15" hidden="false" customHeight="false" outlineLevel="0" collapsed="false">
      <c r="A39" s="28" t="s">
        <v>84</v>
      </c>
      <c r="B39" s="28" t="s">
        <v>24</v>
      </c>
      <c r="C39" s="28" t="s">
        <v>45</v>
      </c>
      <c r="D39" s="29" t="n">
        <v>13641781.77</v>
      </c>
      <c r="E39" s="29" t="n">
        <v>4807189.28</v>
      </c>
      <c r="F39" s="29" t="n">
        <v>1650239.05</v>
      </c>
      <c r="G39" s="29" t="n">
        <v>2255818.64</v>
      </c>
      <c r="H39" s="29" t="n">
        <v>4304868.49</v>
      </c>
      <c r="I39" s="29" t="n">
        <v>4529724</v>
      </c>
    </row>
    <row r="40" customFormat="false" ht="15" hidden="false" customHeight="false" outlineLevel="0" collapsed="false">
      <c r="A40" s="28" t="s">
        <v>86</v>
      </c>
      <c r="B40" s="28" t="s">
        <v>24</v>
      </c>
      <c r="C40" s="28" t="s">
        <v>97</v>
      </c>
      <c r="D40" s="29" t="n">
        <v>34058614.17</v>
      </c>
      <c r="E40" s="29" t="n">
        <v>19732996.93</v>
      </c>
      <c r="F40" s="29" t="n">
        <v>7796670.84</v>
      </c>
      <c r="G40" s="29" t="n">
        <v>7584281.81</v>
      </c>
      <c r="H40" s="29" t="n">
        <v>8889497.24</v>
      </c>
      <c r="I40" s="29" t="n">
        <v>5436120</v>
      </c>
    </row>
    <row r="41" customFormat="false" ht="15" hidden="false" customHeight="false" outlineLevel="0" collapsed="false">
      <c r="A41" s="28" t="s">
        <v>88</v>
      </c>
      <c r="B41" s="28" t="s">
        <v>24</v>
      </c>
      <c r="C41" s="28" t="s">
        <v>99</v>
      </c>
      <c r="D41" s="29" t="n">
        <v>17953101.52</v>
      </c>
      <c r="E41" s="29" t="n">
        <v>8158443.35</v>
      </c>
      <c r="F41" s="29" t="n">
        <v>1801530.06</v>
      </c>
      <c r="G41" s="29" t="n">
        <v>2688323.72</v>
      </c>
      <c r="H41" s="29" t="n">
        <v>5828839.17</v>
      </c>
      <c r="I41" s="29" t="n">
        <v>3965819</v>
      </c>
    </row>
    <row r="42" customFormat="false" ht="15" hidden="false" customHeight="false" outlineLevel="0" collapsed="false">
      <c r="A42" s="28" t="s">
        <v>90</v>
      </c>
      <c r="B42" s="28" t="s">
        <v>24</v>
      </c>
      <c r="C42" s="28" t="s">
        <v>107</v>
      </c>
      <c r="D42" s="29" t="n">
        <v>21390539.47</v>
      </c>
      <c r="E42" s="29" t="n">
        <v>10966511.27</v>
      </c>
      <c r="F42" s="29" t="n">
        <v>3406505.34</v>
      </c>
      <c r="G42" s="29" t="n">
        <v>4377698.49</v>
      </c>
      <c r="H42" s="29" t="n">
        <v>6373760.2</v>
      </c>
      <c r="I42" s="29" t="n">
        <v>4050268</v>
      </c>
    </row>
    <row r="43" customFormat="false" ht="15" hidden="false" customHeight="false" outlineLevel="0" collapsed="false">
      <c r="A43" s="28" t="s">
        <v>92</v>
      </c>
      <c r="B43" s="28" t="s">
        <v>24</v>
      </c>
      <c r="C43" s="28" t="s">
        <v>49</v>
      </c>
      <c r="D43" s="29" t="n">
        <v>17647093.26</v>
      </c>
      <c r="E43" s="29" t="n">
        <v>5237734.84</v>
      </c>
      <c r="F43" s="29" t="n">
        <v>1553075.8</v>
      </c>
      <c r="G43" s="29" t="n">
        <v>2258494.34</v>
      </c>
      <c r="H43" s="29" t="n">
        <v>6640068.42</v>
      </c>
      <c r="I43" s="29" t="n">
        <v>5769290</v>
      </c>
    </row>
    <row r="44" customFormat="false" ht="15" hidden="false" customHeight="false" outlineLevel="0" collapsed="false">
      <c r="A44" s="28" t="s">
        <v>94</v>
      </c>
      <c r="B44" s="28" t="s">
        <v>24</v>
      </c>
      <c r="C44" s="28" t="s">
        <v>76</v>
      </c>
      <c r="D44" s="29" t="n">
        <v>23840324.69</v>
      </c>
      <c r="E44" s="29" t="n">
        <v>9967986.61</v>
      </c>
      <c r="F44" s="29" t="n">
        <v>2277472.51</v>
      </c>
      <c r="G44" s="29" t="n">
        <v>6312488.55</v>
      </c>
      <c r="H44" s="29" t="n">
        <v>7716174.08</v>
      </c>
      <c r="I44" s="29" t="n">
        <v>6156164</v>
      </c>
    </row>
    <row r="45" customFormat="false" ht="15" hidden="false" customHeight="false" outlineLevel="0" collapsed="false">
      <c r="A45" s="28" t="s">
        <v>96</v>
      </c>
      <c r="B45" s="28" t="s">
        <v>24</v>
      </c>
      <c r="C45" s="28" t="s">
        <v>105</v>
      </c>
      <c r="D45" s="29" t="n">
        <v>9652666.12</v>
      </c>
      <c r="E45" s="29" t="n">
        <v>4505193.93</v>
      </c>
      <c r="F45" s="29" t="n">
        <v>1830913.35</v>
      </c>
      <c r="G45" s="29" t="n">
        <v>1874340.75</v>
      </c>
      <c r="H45" s="29" t="n">
        <v>2724974.19</v>
      </c>
      <c r="I45" s="29" t="n">
        <v>2422498</v>
      </c>
    </row>
    <row r="46" customFormat="false" ht="15" hidden="false" customHeight="false" outlineLevel="0" collapsed="false">
      <c r="A46" s="28" t="s">
        <v>98</v>
      </c>
      <c r="B46" s="28" t="s">
        <v>24</v>
      </c>
      <c r="C46" s="28" t="s">
        <v>35</v>
      </c>
      <c r="D46" s="29" t="n">
        <v>28825153.31</v>
      </c>
      <c r="E46" s="29" t="n">
        <v>13851255.09</v>
      </c>
      <c r="F46" s="29" t="n">
        <v>4311610.71</v>
      </c>
      <c r="G46" s="29" t="n">
        <v>8404651.65</v>
      </c>
      <c r="H46" s="29" t="n">
        <v>9326269.22</v>
      </c>
      <c r="I46" s="29" t="n">
        <v>5647629</v>
      </c>
    </row>
    <row r="47" customFormat="false" ht="15" hidden="false" customHeight="false" outlineLevel="0" collapsed="false">
      <c r="A47" s="28" t="s">
        <v>100</v>
      </c>
      <c r="B47" s="28" t="s">
        <v>24</v>
      </c>
      <c r="C47" s="28" t="s">
        <v>47</v>
      </c>
      <c r="D47" s="29" t="n">
        <v>18413576.69</v>
      </c>
      <c r="E47" s="29" t="n">
        <v>6447215.78</v>
      </c>
      <c r="F47" s="29" t="n">
        <v>1999616.91</v>
      </c>
      <c r="G47" s="29" t="n">
        <v>3100568.69</v>
      </c>
      <c r="H47" s="29" t="n">
        <v>8179160.91</v>
      </c>
      <c r="I47" s="29" t="n">
        <v>3787200</v>
      </c>
    </row>
    <row r="48" customFormat="false" ht="15" hidden="false" customHeight="false" outlineLevel="0" collapsed="false">
      <c r="A48" s="28" t="s">
        <v>102</v>
      </c>
      <c r="B48" s="28" t="s">
        <v>24</v>
      </c>
      <c r="C48" s="28" t="s">
        <v>66</v>
      </c>
      <c r="D48" s="29" t="n">
        <v>14365521.55</v>
      </c>
      <c r="E48" s="29" t="n">
        <v>5122943.69</v>
      </c>
      <c r="F48" s="29" t="n">
        <v>2117695.01</v>
      </c>
      <c r="G48" s="29" t="n">
        <v>2002940.45</v>
      </c>
      <c r="H48" s="29" t="n">
        <v>4242312.86</v>
      </c>
      <c r="I48" s="29" t="n">
        <v>5000265</v>
      </c>
    </row>
    <row r="49" customFormat="false" ht="15" hidden="false" customHeight="false" outlineLevel="0" collapsed="false">
      <c r="A49" s="28" t="s">
        <v>104</v>
      </c>
      <c r="B49" s="28" t="s">
        <v>24</v>
      </c>
      <c r="C49" s="28" t="s">
        <v>79</v>
      </c>
      <c r="D49" s="29" t="n">
        <v>13332355.78</v>
      </c>
      <c r="E49" s="29" t="n">
        <v>5985543.75</v>
      </c>
      <c r="F49" s="29" t="n">
        <v>1739822.95</v>
      </c>
      <c r="G49" s="29" t="n">
        <v>3801587.9</v>
      </c>
      <c r="H49" s="29" t="n">
        <v>3964584.03</v>
      </c>
      <c r="I49" s="29" t="n">
        <v>3382228</v>
      </c>
    </row>
    <row r="50" customFormat="false" ht="15" hidden="false" customHeight="false" outlineLevel="0" collapsed="false">
      <c r="A50" s="28" t="s">
        <v>106</v>
      </c>
      <c r="B50" s="28" t="s">
        <v>24</v>
      </c>
      <c r="C50" s="28" t="s">
        <v>101</v>
      </c>
      <c r="D50" s="29" t="n">
        <v>23691720.13</v>
      </c>
      <c r="E50" s="29" t="n">
        <v>8202026.73</v>
      </c>
      <c r="F50" s="29" t="n">
        <v>2501927.81</v>
      </c>
      <c r="G50" s="29" t="n">
        <v>5024868.19</v>
      </c>
      <c r="H50" s="29" t="n">
        <v>7051305.4</v>
      </c>
      <c r="I50" s="29" t="n">
        <v>8438388</v>
      </c>
    </row>
    <row r="51" customFormat="false" ht="15" hidden="false" customHeight="false" outlineLevel="0" collapsed="false">
      <c r="A51" s="28" t="s">
        <v>108</v>
      </c>
      <c r="B51" s="28" t="s">
        <v>24</v>
      </c>
      <c r="C51" s="28" t="s">
        <v>103</v>
      </c>
      <c r="D51" s="29" t="n">
        <v>13920599.02</v>
      </c>
      <c r="E51" s="29" t="n">
        <v>5197025.88</v>
      </c>
      <c r="F51" s="29" t="n">
        <v>1841103.87</v>
      </c>
      <c r="G51" s="29" t="n">
        <v>1994009.26</v>
      </c>
      <c r="H51" s="29" t="n">
        <v>4692498.14</v>
      </c>
      <c r="I51" s="29" t="n">
        <v>4031075</v>
      </c>
    </row>
    <row r="52" customFormat="false" ht="15" hidden="false" customHeight="false" outlineLevel="0" collapsed="false">
      <c r="A52" s="28" t="s">
        <v>110</v>
      </c>
      <c r="B52" s="28" t="s">
        <v>24</v>
      </c>
      <c r="C52" s="28" t="s">
        <v>37</v>
      </c>
      <c r="D52" s="29" t="n">
        <v>51928515.79</v>
      </c>
      <c r="E52" s="29" t="n">
        <v>26128827.39</v>
      </c>
      <c r="F52" s="29" t="n">
        <v>10804797.32</v>
      </c>
      <c r="G52" s="29" t="n">
        <v>12315742.37</v>
      </c>
      <c r="H52" s="29" t="n">
        <v>14829875.4</v>
      </c>
      <c r="I52" s="29" t="n">
        <v>10969813</v>
      </c>
    </row>
    <row r="53" customFormat="false" ht="15" hidden="false" customHeight="false" outlineLevel="0" collapsed="false">
      <c r="A53" s="28" t="s">
        <v>111</v>
      </c>
      <c r="B53" s="28" t="s">
        <v>24</v>
      </c>
      <c r="C53" s="28" t="s">
        <v>109</v>
      </c>
      <c r="D53" s="29" t="n">
        <v>20216026.17</v>
      </c>
      <c r="E53" s="29" t="n">
        <v>7763288.96</v>
      </c>
      <c r="F53" s="29" t="n">
        <v>2707830.84</v>
      </c>
      <c r="G53" s="29" t="n">
        <v>3134992.9</v>
      </c>
      <c r="H53" s="29" t="n">
        <v>6957477.21</v>
      </c>
      <c r="I53" s="29" t="n">
        <v>5495260</v>
      </c>
    </row>
    <row r="54" customFormat="false" ht="15" hidden="false" customHeight="false" outlineLevel="0" collapsed="false">
      <c r="A54" s="28" t="s">
        <v>112</v>
      </c>
      <c r="B54" s="28" t="s">
        <v>24</v>
      </c>
      <c r="C54" s="28" t="s">
        <v>175</v>
      </c>
      <c r="D54" s="29" t="n">
        <v>61203966.12</v>
      </c>
      <c r="E54" s="29" t="n">
        <v>26940576.11</v>
      </c>
      <c r="F54" s="29" t="n">
        <v>10867264.12</v>
      </c>
      <c r="G54" s="29" t="n">
        <v>11361007.25</v>
      </c>
      <c r="H54" s="29" t="n">
        <v>19925467.01</v>
      </c>
      <c r="I54" s="29" t="n">
        <v>14337923</v>
      </c>
    </row>
    <row r="55" customFormat="false" ht="15" hidden="false" customHeight="false" outlineLevel="0" collapsed="false">
      <c r="A55" s="28" t="s">
        <v>114</v>
      </c>
      <c r="B55" s="28" t="s">
        <v>24</v>
      </c>
      <c r="C55" s="28" t="s">
        <v>133</v>
      </c>
      <c r="D55" s="29" t="n">
        <v>75497753.45</v>
      </c>
      <c r="E55" s="29" t="n">
        <v>40012471.23</v>
      </c>
      <c r="F55" s="29" t="n">
        <v>15264292.02</v>
      </c>
      <c r="G55" s="29" t="n">
        <v>18516055.11</v>
      </c>
      <c r="H55" s="29" t="n">
        <v>22356692.22</v>
      </c>
      <c r="I55" s="29" t="n">
        <v>13128590</v>
      </c>
    </row>
    <row r="56" customFormat="false" ht="15" hidden="false" customHeight="false" outlineLevel="0" collapsed="false">
      <c r="A56" s="28" t="s">
        <v>116</v>
      </c>
      <c r="B56" s="28" t="s">
        <v>24</v>
      </c>
      <c r="C56" s="28" t="s">
        <v>141</v>
      </c>
      <c r="D56" s="29" t="n">
        <v>107511840.36</v>
      </c>
      <c r="E56" s="29" t="n">
        <v>56672550.4</v>
      </c>
      <c r="F56" s="29" t="n">
        <v>22722327.16</v>
      </c>
      <c r="G56" s="29" t="n">
        <v>26233947.81</v>
      </c>
      <c r="H56" s="29" t="n">
        <v>33475431.96</v>
      </c>
      <c r="I56" s="29" t="n">
        <v>17363858</v>
      </c>
    </row>
    <row r="57" customFormat="false" ht="15" hidden="false" customHeight="false" outlineLevel="0" collapsed="false">
      <c r="A57" s="28" t="s">
        <v>118</v>
      </c>
      <c r="B57" s="28" t="s">
        <v>24</v>
      </c>
      <c r="C57" s="28" t="s">
        <v>153</v>
      </c>
      <c r="D57" s="29" t="n">
        <v>61136482.44</v>
      </c>
      <c r="E57" s="29" t="n">
        <v>25688851.86</v>
      </c>
      <c r="F57" s="29" t="n">
        <v>8824535.08</v>
      </c>
      <c r="G57" s="29" t="n">
        <v>13859298.94</v>
      </c>
      <c r="H57" s="29" t="n">
        <v>21918430.58</v>
      </c>
      <c r="I57" s="29" t="n">
        <v>13529200</v>
      </c>
    </row>
    <row r="58" customFormat="false" ht="15" hidden="false" customHeight="false" outlineLevel="0" collapsed="false">
      <c r="A58" s="28" t="s">
        <v>120</v>
      </c>
      <c r="B58" s="28" t="s">
        <v>24</v>
      </c>
      <c r="C58" s="28" t="s">
        <v>173</v>
      </c>
      <c r="D58" s="29" t="n">
        <v>30620288.35</v>
      </c>
      <c r="E58" s="29" t="n">
        <v>11041671.75</v>
      </c>
      <c r="F58" s="29" t="n">
        <v>3952427.81</v>
      </c>
      <c r="G58" s="29" t="n">
        <v>4759460.38</v>
      </c>
      <c r="H58" s="29" t="n">
        <v>10895984.6</v>
      </c>
      <c r="I58" s="29" t="n">
        <v>8682632</v>
      </c>
    </row>
    <row r="59" customFormat="false" ht="15" hidden="false" customHeight="false" outlineLevel="0" collapsed="false">
      <c r="A59" s="28" t="s">
        <v>122</v>
      </c>
      <c r="B59" s="28" t="s">
        <v>24</v>
      </c>
      <c r="C59" s="28" t="s">
        <v>115</v>
      </c>
      <c r="D59" s="29" t="n">
        <v>27090326.44</v>
      </c>
      <c r="E59" s="29" t="n">
        <v>9156411.95</v>
      </c>
      <c r="F59" s="29" t="n">
        <v>3680862.66</v>
      </c>
      <c r="G59" s="29" t="n">
        <v>3010909.79</v>
      </c>
      <c r="H59" s="29" t="n">
        <v>10262807.49</v>
      </c>
      <c r="I59" s="29" t="n">
        <v>7671107</v>
      </c>
    </row>
    <row r="60" customFormat="false" ht="15" hidden="false" customHeight="false" outlineLevel="0" collapsed="false">
      <c r="A60" s="28" t="s">
        <v>124</v>
      </c>
      <c r="B60" s="28" t="s">
        <v>24</v>
      </c>
      <c r="C60" s="28" t="s">
        <v>131</v>
      </c>
      <c r="D60" s="29" t="n">
        <v>63671167.1</v>
      </c>
      <c r="E60" s="29" t="n">
        <v>23660517.01</v>
      </c>
      <c r="F60" s="29" t="n">
        <v>10034143.65</v>
      </c>
      <c r="G60" s="29" t="n">
        <v>10591138.77</v>
      </c>
      <c r="H60" s="29" t="n">
        <v>24176817.09</v>
      </c>
      <c r="I60" s="29" t="n">
        <v>15833833</v>
      </c>
    </row>
    <row r="61" customFormat="false" ht="15" hidden="false" customHeight="false" outlineLevel="0" collapsed="false">
      <c r="A61" s="28" t="s">
        <v>126</v>
      </c>
      <c r="B61" s="28" t="s">
        <v>24</v>
      </c>
      <c r="C61" s="28" t="s">
        <v>143</v>
      </c>
      <c r="D61" s="29" t="n">
        <v>24277088.91</v>
      </c>
      <c r="E61" s="29" t="n">
        <v>8557743.93</v>
      </c>
      <c r="F61" s="29" t="n">
        <v>2816072.68</v>
      </c>
      <c r="G61" s="29" t="n">
        <v>3403386.37</v>
      </c>
      <c r="H61" s="29" t="n">
        <v>8233121.98</v>
      </c>
      <c r="I61" s="29" t="n">
        <v>7486223</v>
      </c>
    </row>
    <row r="62" customFormat="false" ht="15" hidden="false" customHeight="false" outlineLevel="0" collapsed="false">
      <c r="A62" s="28" t="s">
        <v>128</v>
      </c>
      <c r="B62" s="28" t="s">
        <v>24</v>
      </c>
      <c r="C62" s="28" t="s">
        <v>149</v>
      </c>
      <c r="D62" s="29" t="n">
        <v>33093593.59</v>
      </c>
      <c r="E62" s="29" t="n">
        <v>10301199.56</v>
      </c>
      <c r="F62" s="29" t="n">
        <v>4605787.04</v>
      </c>
      <c r="G62" s="29" t="n">
        <v>3276222.66</v>
      </c>
      <c r="H62" s="29" t="n">
        <v>13394747.03</v>
      </c>
      <c r="I62" s="29" t="n">
        <v>9397647</v>
      </c>
    </row>
    <row r="63" customFormat="false" ht="15" hidden="false" customHeight="false" outlineLevel="0" collapsed="false">
      <c r="A63" s="28" t="s">
        <v>130</v>
      </c>
      <c r="B63" s="28" t="s">
        <v>24</v>
      </c>
      <c r="C63" s="28" t="s">
        <v>117</v>
      </c>
      <c r="D63" s="29" t="n">
        <v>28191643.65</v>
      </c>
      <c r="E63" s="29" t="n">
        <v>12226075.34</v>
      </c>
      <c r="F63" s="29" t="n">
        <v>4668410.56</v>
      </c>
      <c r="G63" s="29" t="n">
        <v>5791607.05</v>
      </c>
      <c r="H63" s="29" t="n">
        <v>8524265.31</v>
      </c>
      <c r="I63" s="29" t="n">
        <v>7441303</v>
      </c>
    </row>
    <row r="64" customFormat="false" ht="15" hidden="false" customHeight="false" outlineLevel="0" collapsed="false">
      <c r="A64" s="28" t="s">
        <v>132</v>
      </c>
      <c r="B64" s="28" t="s">
        <v>24</v>
      </c>
      <c r="C64" s="28" t="s">
        <v>147</v>
      </c>
      <c r="D64" s="29" t="n">
        <v>33077159.6</v>
      </c>
      <c r="E64" s="29" t="n">
        <v>16383404.73</v>
      </c>
      <c r="F64" s="29" t="n">
        <v>4451108.93</v>
      </c>
      <c r="G64" s="29" t="n">
        <v>7830369.57</v>
      </c>
      <c r="H64" s="29" t="n">
        <v>9857674.87</v>
      </c>
      <c r="I64" s="29" t="n">
        <v>6836080</v>
      </c>
    </row>
    <row r="65" customFormat="false" ht="15" hidden="false" customHeight="false" outlineLevel="0" collapsed="false">
      <c r="A65" s="28" t="s">
        <v>134</v>
      </c>
      <c r="B65" s="28" t="s">
        <v>24</v>
      </c>
      <c r="C65" s="28" t="s">
        <v>151</v>
      </c>
      <c r="D65" s="29" t="n">
        <v>47051087.56</v>
      </c>
      <c r="E65" s="29" t="n">
        <v>24483687.48</v>
      </c>
      <c r="F65" s="29" t="n">
        <v>8365726.44</v>
      </c>
      <c r="G65" s="29" t="n">
        <v>13479565.95</v>
      </c>
      <c r="H65" s="29" t="n">
        <v>12144437.08</v>
      </c>
      <c r="I65" s="29" t="n">
        <v>10422963</v>
      </c>
    </row>
    <row r="66" customFormat="false" ht="15" hidden="false" customHeight="false" outlineLevel="0" collapsed="false">
      <c r="A66" s="28" t="s">
        <v>136</v>
      </c>
      <c r="B66" s="28" t="s">
        <v>24</v>
      </c>
      <c r="C66" s="28" t="s">
        <v>157</v>
      </c>
      <c r="D66" s="29" t="n">
        <v>97062851</v>
      </c>
      <c r="E66" s="29" t="n">
        <v>64224149.27</v>
      </c>
      <c r="F66" s="29" t="n">
        <v>19920407.71</v>
      </c>
      <c r="G66" s="29" t="n">
        <v>34459622.03</v>
      </c>
      <c r="H66" s="29" t="n">
        <v>19632528.73</v>
      </c>
      <c r="I66" s="29" t="n">
        <v>13206173</v>
      </c>
    </row>
    <row r="67" customFormat="false" ht="15" hidden="false" customHeight="false" outlineLevel="0" collapsed="false">
      <c r="A67" s="28" t="s">
        <v>138</v>
      </c>
      <c r="B67" s="28" t="s">
        <v>24</v>
      </c>
      <c r="C67" s="28" t="s">
        <v>121</v>
      </c>
      <c r="D67" s="29" t="n">
        <v>32718936.67</v>
      </c>
      <c r="E67" s="29" t="n">
        <v>12334664.53</v>
      </c>
      <c r="F67" s="29" t="n">
        <v>3941358.65</v>
      </c>
      <c r="G67" s="29" t="n">
        <v>7403438.42</v>
      </c>
      <c r="H67" s="29" t="n">
        <v>11434216.14</v>
      </c>
      <c r="I67" s="29" t="n">
        <v>8950056</v>
      </c>
    </row>
    <row r="68" customFormat="false" ht="15" hidden="false" customHeight="false" outlineLevel="0" collapsed="false">
      <c r="A68" s="28" t="s">
        <v>140</v>
      </c>
      <c r="B68" s="28" t="s">
        <v>24</v>
      </c>
      <c r="C68" s="28" t="s">
        <v>123</v>
      </c>
      <c r="D68" s="29" t="n">
        <v>86484541.7</v>
      </c>
      <c r="E68" s="29" t="n">
        <v>45466036.27</v>
      </c>
      <c r="F68" s="29" t="n">
        <v>12541042.51</v>
      </c>
      <c r="G68" s="29" t="n">
        <v>29268962.56</v>
      </c>
      <c r="H68" s="29" t="n">
        <v>26139947.43</v>
      </c>
      <c r="I68" s="29" t="n">
        <v>14878558</v>
      </c>
    </row>
    <row r="69" customFormat="false" ht="15" hidden="false" customHeight="false" outlineLevel="0" collapsed="false">
      <c r="A69" s="28" t="s">
        <v>142</v>
      </c>
      <c r="B69" s="28" t="s">
        <v>24</v>
      </c>
      <c r="C69" s="28" t="s">
        <v>159</v>
      </c>
      <c r="D69" s="29" t="n">
        <v>71252801.52</v>
      </c>
      <c r="E69" s="29" t="n">
        <v>29628747.44</v>
      </c>
      <c r="F69" s="29" t="n">
        <v>12003164.48</v>
      </c>
      <c r="G69" s="29" t="n">
        <v>14078600.97</v>
      </c>
      <c r="H69" s="29" t="n">
        <v>24859585.08</v>
      </c>
      <c r="I69" s="29" t="n">
        <v>16764469</v>
      </c>
    </row>
    <row r="70" customFormat="false" ht="15" hidden="false" customHeight="false" outlineLevel="0" collapsed="false">
      <c r="A70" s="28" t="s">
        <v>144</v>
      </c>
      <c r="B70" s="28" t="s">
        <v>24</v>
      </c>
      <c r="C70" s="28" t="s">
        <v>135</v>
      </c>
      <c r="D70" s="29" t="n">
        <v>16498456.72</v>
      </c>
      <c r="E70" s="29" t="n">
        <v>7282535.59</v>
      </c>
      <c r="F70" s="29" t="n">
        <v>2117103.46</v>
      </c>
      <c r="G70" s="29" t="n">
        <v>4530365.81</v>
      </c>
      <c r="H70" s="29" t="n">
        <v>5918751.13</v>
      </c>
      <c r="I70" s="29" t="n">
        <v>3297170</v>
      </c>
    </row>
    <row r="71" customFormat="false" ht="15" hidden="false" customHeight="false" outlineLevel="0" collapsed="false">
      <c r="A71" s="28" t="s">
        <v>146</v>
      </c>
      <c r="B71" s="28" t="s">
        <v>24</v>
      </c>
      <c r="C71" s="28" t="s">
        <v>163</v>
      </c>
      <c r="D71" s="29" t="n">
        <v>76260557.49</v>
      </c>
      <c r="E71" s="29" t="n">
        <v>35516681.15</v>
      </c>
      <c r="F71" s="29" t="n">
        <v>13596015.81</v>
      </c>
      <c r="G71" s="29" t="n">
        <v>18018117.02</v>
      </c>
      <c r="H71" s="29" t="n">
        <v>27998706.34</v>
      </c>
      <c r="I71" s="29" t="n">
        <v>12745170</v>
      </c>
    </row>
    <row r="72" customFormat="false" ht="15" hidden="false" customHeight="false" outlineLevel="0" collapsed="false">
      <c r="A72" s="28" t="s">
        <v>148</v>
      </c>
      <c r="B72" s="28" t="s">
        <v>24</v>
      </c>
      <c r="C72" s="28" t="s">
        <v>171</v>
      </c>
      <c r="D72" s="29" t="n">
        <v>30280481.1</v>
      </c>
      <c r="E72" s="29" t="n">
        <v>13211835.15</v>
      </c>
      <c r="F72" s="29" t="n">
        <v>4310771.63</v>
      </c>
      <c r="G72" s="29" t="n">
        <v>8026013.6</v>
      </c>
      <c r="H72" s="29" t="n">
        <v>9582975.95</v>
      </c>
      <c r="I72" s="29" t="n">
        <v>7485670</v>
      </c>
    </row>
    <row r="73" customFormat="false" ht="15" hidden="false" customHeight="false" outlineLevel="0" collapsed="false">
      <c r="A73" s="28" t="s">
        <v>150</v>
      </c>
      <c r="B73" s="28" t="s">
        <v>24</v>
      </c>
      <c r="C73" s="28" t="s">
        <v>169</v>
      </c>
      <c r="D73" s="29" t="n">
        <v>126332434.65</v>
      </c>
      <c r="E73" s="29" t="n">
        <v>67341336.95</v>
      </c>
      <c r="F73" s="29" t="n">
        <v>30203055.04</v>
      </c>
      <c r="G73" s="29" t="n">
        <v>28898016.14</v>
      </c>
      <c r="H73" s="29" t="n">
        <v>38802967.7</v>
      </c>
      <c r="I73" s="29" t="n">
        <v>20188130</v>
      </c>
    </row>
    <row r="74" customFormat="false" ht="15" hidden="false" customHeight="false" outlineLevel="0" collapsed="false">
      <c r="A74" s="28" t="s">
        <v>152</v>
      </c>
      <c r="B74" s="28" t="s">
        <v>24</v>
      </c>
      <c r="C74" s="28" t="s">
        <v>179</v>
      </c>
      <c r="D74" s="29" t="n">
        <v>44970126.95</v>
      </c>
      <c r="E74" s="29" t="n">
        <v>24425255.59</v>
      </c>
      <c r="F74" s="29" t="n">
        <v>7319684.38</v>
      </c>
      <c r="G74" s="29" t="n">
        <v>11709569.1</v>
      </c>
      <c r="H74" s="29" t="n">
        <v>11703820.36</v>
      </c>
      <c r="I74" s="29" t="n">
        <v>8841051</v>
      </c>
    </row>
    <row r="75" customFormat="false" ht="15" hidden="false" customHeight="false" outlineLevel="0" collapsed="false">
      <c r="A75" s="28" t="s">
        <v>154</v>
      </c>
      <c r="B75" s="28" t="s">
        <v>24</v>
      </c>
      <c r="C75" s="28" t="s">
        <v>113</v>
      </c>
      <c r="D75" s="29" t="n">
        <v>30849666.06</v>
      </c>
      <c r="E75" s="29" t="n">
        <v>17990062.8</v>
      </c>
      <c r="F75" s="29" t="n">
        <v>5241012.34</v>
      </c>
      <c r="G75" s="29" t="n">
        <v>8309814.23</v>
      </c>
      <c r="H75" s="29" t="n">
        <v>7122810.26</v>
      </c>
      <c r="I75" s="29" t="n">
        <v>5736793</v>
      </c>
    </row>
    <row r="76" customFormat="false" ht="15" hidden="false" customHeight="false" outlineLevel="0" collapsed="false">
      <c r="A76" s="28" t="s">
        <v>156</v>
      </c>
      <c r="B76" s="28" t="s">
        <v>24</v>
      </c>
      <c r="C76" s="28" t="s">
        <v>119</v>
      </c>
      <c r="D76" s="29" t="n">
        <v>49487056.7</v>
      </c>
      <c r="E76" s="29" t="n">
        <v>20588918.4</v>
      </c>
      <c r="F76" s="29" t="n">
        <v>8454340.7</v>
      </c>
      <c r="G76" s="29" t="n">
        <v>9897323.97</v>
      </c>
      <c r="H76" s="29" t="n">
        <v>18359559.3</v>
      </c>
      <c r="I76" s="29" t="n">
        <v>10538579</v>
      </c>
    </row>
    <row r="77" customFormat="false" ht="15" hidden="false" customHeight="false" outlineLevel="0" collapsed="false">
      <c r="A77" s="28" t="s">
        <v>158</v>
      </c>
      <c r="B77" s="28" t="s">
        <v>24</v>
      </c>
      <c r="C77" s="28" t="s">
        <v>129</v>
      </c>
      <c r="D77" s="29" t="n">
        <v>27417653.46</v>
      </c>
      <c r="E77" s="29" t="n">
        <v>12779428.25</v>
      </c>
      <c r="F77" s="29" t="n">
        <v>5412085.57</v>
      </c>
      <c r="G77" s="29" t="n">
        <v>4482345.34</v>
      </c>
      <c r="H77" s="29" t="n">
        <v>8855294.21</v>
      </c>
      <c r="I77" s="29" t="n">
        <v>5782931</v>
      </c>
    </row>
    <row r="78" customFormat="false" ht="15" hidden="false" customHeight="false" outlineLevel="0" collapsed="false">
      <c r="A78" s="28" t="s">
        <v>160</v>
      </c>
      <c r="B78" s="28" t="s">
        <v>24</v>
      </c>
      <c r="C78" s="28" t="s">
        <v>145</v>
      </c>
      <c r="D78" s="29" t="n">
        <v>38776448.5</v>
      </c>
      <c r="E78" s="29" t="n">
        <v>18173447.92</v>
      </c>
      <c r="F78" s="29" t="n">
        <v>6128068.59</v>
      </c>
      <c r="G78" s="29" t="n">
        <v>10102215.09</v>
      </c>
      <c r="H78" s="29" t="n">
        <v>12716581.58</v>
      </c>
      <c r="I78" s="29" t="n">
        <v>7886419</v>
      </c>
    </row>
    <row r="79" customFormat="false" ht="15" hidden="false" customHeight="false" outlineLevel="0" collapsed="false">
      <c r="A79" s="28" t="s">
        <v>162</v>
      </c>
      <c r="B79" s="28" t="s">
        <v>24</v>
      </c>
      <c r="C79" s="28" t="s">
        <v>161</v>
      </c>
      <c r="D79" s="29" t="n">
        <v>120597086.95</v>
      </c>
      <c r="E79" s="29" t="n">
        <v>64150589.18</v>
      </c>
      <c r="F79" s="29" t="n">
        <v>21818751.25</v>
      </c>
      <c r="G79" s="29" t="n">
        <v>27332275.1</v>
      </c>
      <c r="H79" s="29" t="n">
        <v>36207594.77</v>
      </c>
      <c r="I79" s="29" t="n">
        <v>20238903</v>
      </c>
    </row>
    <row r="80" customFormat="false" ht="15" hidden="false" customHeight="false" outlineLevel="0" collapsed="false">
      <c r="A80" s="28" t="s">
        <v>164</v>
      </c>
      <c r="B80" s="28" t="s">
        <v>24</v>
      </c>
      <c r="C80" s="28" t="s">
        <v>125</v>
      </c>
      <c r="D80" s="29" t="n">
        <v>41260730.24</v>
      </c>
      <c r="E80" s="29" t="n">
        <v>20368192.23</v>
      </c>
      <c r="F80" s="29" t="n">
        <v>4634145.45</v>
      </c>
      <c r="G80" s="29" t="n">
        <v>8463511.78</v>
      </c>
      <c r="H80" s="29" t="n">
        <v>13277196.01</v>
      </c>
      <c r="I80" s="29" t="n">
        <v>7615342</v>
      </c>
    </row>
    <row r="81" customFormat="false" ht="15" hidden="false" customHeight="false" outlineLevel="0" collapsed="false">
      <c r="A81" s="28" t="s">
        <v>166</v>
      </c>
      <c r="B81" s="28" t="s">
        <v>24</v>
      </c>
      <c r="C81" s="28" t="s">
        <v>139</v>
      </c>
      <c r="D81" s="29" t="n">
        <v>21854356.74</v>
      </c>
      <c r="E81" s="29" t="n">
        <v>6659678.62</v>
      </c>
      <c r="F81" s="29" t="n">
        <v>2832342.97</v>
      </c>
      <c r="G81" s="29" t="n">
        <v>3421686.58</v>
      </c>
      <c r="H81" s="29" t="n">
        <v>8109166.12</v>
      </c>
      <c r="I81" s="29" t="n">
        <v>7085512</v>
      </c>
    </row>
    <row r="82" customFormat="false" ht="15" hidden="false" customHeight="false" outlineLevel="0" collapsed="false">
      <c r="A82" s="28" t="s">
        <v>168</v>
      </c>
      <c r="B82" s="28" t="s">
        <v>24</v>
      </c>
      <c r="C82" s="28" t="s">
        <v>167</v>
      </c>
      <c r="D82" s="29" t="n">
        <v>93110527.43</v>
      </c>
      <c r="E82" s="29" t="n">
        <v>38620444.56</v>
      </c>
      <c r="F82" s="29" t="n">
        <v>13999245.95</v>
      </c>
      <c r="G82" s="29" t="n">
        <v>17843949.26</v>
      </c>
      <c r="H82" s="29" t="n">
        <v>33062763.87</v>
      </c>
      <c r="I82" s="29" t="n">
        <v>21427319</v>
      </c>
    </row>
    <row r="83" customFormat="false" ht="15" hidden="false" customHeight="false" outlineLevel="0" collapsed="false">
      <c r="A83" s="28" t="s">
        <v>170</v>
      </c>
      <c r="B83" s="28" t="s">
        <v>24</v>
      </c>
      <c r="C83" s="28" t="s">
        <v>127</v>
      </c>
      <c r="D83" s="29" t="n">
        <v>29706174.88</v>
      </c>
      <c r="E83" s="29" t="n">
        <v>12290475</v>
      </c>
      <c r="F83" s="29" t="n">
        <v>4270291.23</v>
      </c>
      <c r="G83" s="29" t="n">
        <v>6092006.76</v>
      </c>
      <c r="H83" s="29" t="n">
        <v>8870594.88</v>
      </c>
      <c r="I83" s="29" t="n">
        <v>8545105</v>
      </c>
    </row>
    <row r="84" customFormat="false" ht="15" hidden="false" customHeight="false" outlineLevel="0" collapsed="false">
      <c r="A84" s="28" t="s">
        <v>172</v>
      </c>
      <c r="B84" s="28" t="s">
        <v>24</v>
      </c>
      <c r="C84" s="28" t="s">
        <v>137</v>
      </c>
      <c r="D84" s="29" t="n">
        <v>78246880.05</v>
      </c>
      <c r="E84" s="29" t="n">
        <v>32307976.77</v>
      </c>
      <c r="F84" s="29" t="n">
        <v>11910889.98</v>
      </c>
      <c r="G84" s="29" t="n">
        <v>12231776.44</v>
      </c>
      <c r="H84" s="29" t="n">
        <v>25846249.28</v>
      </c>
      <c r="I84" s="29" t="n">
        <v>20092654</v>
      </c>
    </row>
    <row r="85" customFormat="false" ht="15" hidden="false" customHeight="false" outlineLevel="0" collapsed="false">
      <c r="A85" s="28" t="s">
        <v>174</v>
      </c>
      <c r="B85" s="28" t="s">
        <v>24</v>
      </c>
      <c r="C85" s="28" t="s">
        <v>155</v>
      </c>
      <c r="D85" s="29" t="n">
        <v>63062597.95</v>
      </c>
      <c r="E85" s="29" t="n">
        <v>28052178.71</v>
      </c>
      <c r="F85" s="29" t="n">
        <v>13504293.3</v>
      </c>
      <c r="G85" s="29" t="n">
        <v>12224413.33</v>
      </c>
      <c r="H85" s="29" t="n">
        <v>19604163.24</v>
      </c>
      <c r="I85" s="29" t="n">
        <v>15406256</v>
      </c>
    </row>
    <row r="86" customFormat="false" ht="15" hidden="false" customHeight="false" outlineLevel="0" collapsed="false">
      <c r="A86" s="28" t="s">
        <v>176</v>
      </c>
      <c r="B86" s="28" t="s">
        <v>24</v>
      </c>
      <c r="C86" s="28" t="s">
        <v>165</v>
      </c>
      <c r="D86" s="29" t="n">
        <v>21187238.92</v>
      </c>
      <c r="E86" s="29" t="n">
        <v>7498636.06</v>
      </c>
      <c r="F86" s="29" t="n">
        <v>2987910.27</v>
      </c>
      <c r="G86" s="29" t="n">
        <v>4155773</v>
      </c>
      <c r="H86" s="29" t="n">
        <v>7753270.86</v>
      </c>
      <c r="I86" s="29" t="n">
        <v>5935332</v>
      </c>
    </row>
    <row r="87" customFormat="false" ht="15" hidden="false" customHeight="false" outlineLevel="0" collapsed="false">
      <c r="A87" s="28" t="s">
        <v>178</v>
      </c>
      <c r="B87" s="28" t="s">
        <v>24</v>
      </c>
      <c r="C87" s="28" t="s">
        <v>177</v>
      </c>
      <c r="D87" s="29" t="n">
        <v>88675523.5</v>
      </c>
      <c r="E87" s="29" t="n">
        <v>31878569.11</v>
      </c>
      <c r="F87" s="29" t="n">
        <v>14334940.45</v>
      </c>
      <c r="G87" s="29" t="n">
        <v>12628389.36</v>
      </c>
      <c r="H87" s="29" t="n">
        <v>34717870.39</v>
      </c>
      <c r="I87" s="29" t="n">
        <v>22079084</v>
      </c>
    </row>
    <row r="88" customFormat="false" ht="15" hidden="false" customHeight="false" outlineLevel="0" collapsed="false">
      <c r="A88" s="28" t="s">
        <v>180</v>
      </c>
      <c r="B88" s="28" t="s">
        <v>181</v>
      </c>
      <c r="C88" s="28" t="s">
        <v>182</v>
      </c>
      <c r="D88" s="29" t="n">
        <v>756278502.58</v>
      </c>
      <c r="E88" s="29" t="n">
        <v>354124280.16</v>
      </c>
      <c r="F88" s="29" t="n">
        <v>162919058.83</v>
      </c>
      <c r="G88" s="29" t="n">
        <v>126219929.49</v>
      </c>
      <c r="H88" s="29" t="n">
        <v>234248706.42</v>
      </c>
      <c r="I88" s="29" t="n">
        <v>167905516</v>
      </c>
    </row>
    <row r="89" customFormat="false" ht="15" hidden="false" customHeight="false" outlineLevel="0" collapsed="false">
      <c r="A89" s="28" t="s">
        <v>183</v>
      </c>
      <c r="B89" s="28" t="s">
        <v>181</v>
      </c>
      <c r="C89" s="28" t="s">
        <v>184</v>
      </c>
      <c r="D89" s="29" t="n">
        <v>923401546.59</v>
      </c>
      <c r="E89" s="29" t="n">
        <v>513893886.43</v>
      </c>
      <c r="F89" s="29" t="n">
        <v>267220458.33</v>
      </c>
      <c r="G89" s="29" t="n">
        <v>145828899.34</v>
      </c>
      <c r="H89" s="29" t="n">
        <v>234951137.16</v>
      </c>
      <c r="I89" s="29" t="n">
        <v>174556523</v>
      </c>
    </row>
    <row r="90" customFormat="false" ht="15" hidden="false" customHeight="false" outlineLevel="0" collapsed="false">
      <c r="A90" s="28" t="s">
        <v>185</v>
      </c>
      <c r="B90" s="28" t="s">
        <v>186</v>
      </c>
      <c r="C90" s="28" t="s">
        <v>187</v>
      </c>
      <c r="D90" s="29" t="n">
        <v>61777437.45</v>
      </c>
      <c r="E90" s="29" t="n">
        <v>30887163.6</v>
      </c>
      <c r="F90" s="29" t="n">
        <v>19062284.07</v>
      </c>
      <c r="G90" s="29" t="n">
        <v>4696972.98</v>
      </c>
      <c r="H90" s="29" t="n">
        <v>18836428.85</v>
      </c>
      <c r="I90" s="29" t="n">
        <v>12053845</v>
      </c>
    </row>
    <row r="91" customFormat="false" ht="15" hidden="false" customHeight="false" outlineLevel="0" collapsed="false">
      <c r="A91" s="28" t="s">
        <v>188</v>
      </c>
      <c r="B91" s="28" t="s">
        <v>186</v>
      </c>
      <c r="C91" s="28" t="s">
        <v>189</v>
      </c>
      <c r="D91" s="29" t="n">
        <v>62908286.62</v>
      </c>
      <c r="E91" s="29" t="n">
        <v>20810275.11</v>
      </c>
      <c r="F91" s="29" t="n">
        <v>11119015.68</v>
      </c>
      <c r="G91" s="29" t="n">
        <v>2947620.47</v>
      </c>
      <c r="H91" s="29" t="n">
        <v>19456659.51</v>
      </c>
      <c r="I91" s="29" t="n">
        <v>22641352</v>
      </c>
    </row>
    <row r="92" customFormat="false" ht="15" hidden="false" customHeight="false" outlineLevel="0" collapsed="false">
      <c r="A92" s="28" t="s">
        <v>190</v>
      </c>
      <c r="B92" s="28" t="s">
        <v>186</v>
      </c>
      <c r="C92" s="28" t="s">
        <v>191</v>
      </c>
      <c r="D92" s="29" t="n">
        <v>73068204.53</v>
      </c>
      <c r="E92" s="29" t="n">
        <v>25501804.98</v>
      </c>
      <c r="F92" s="29" t="n">
        <v>11707129.56</v>
      </c>
      <c r="G92" s="29" t="n">
        <v>2228663.38</v>
      </c>
      <c r="H92" s="29" t="n">
        <v>23849315.55</v>
      </c>
      <c r="I92" s="29" t="n">
        <v>23717084</v>
      </c>
    </row>
    <row r="93" customFormat="false" ht="15" hidden="false" customHeight="false" outlineLevel="0" collapsed="false">
      <c r="A93" s="28" t="s">
        <v>192</v>
      </c>
      <c r="B93" s="28" t="s">
        <v>186</v>
      </c>
      <c r="C93" s="28" t="s">
        <v>193</v>
      </c>
      <c r="D93" s="29" t="n">
        <v>87763348.04</v>
      </c>
      <c r="E93" s="29" t="n">
        <v>28959321.79</v>
      </c>
      <c r="F93" s="29" t="n">
        <v>16458513.14</v>
      </c>
      <c r="G93" s="29" t="n">
        <v>2927613.31</v>
      </c>
      <c r="H93" s="29" t="n">
        <v>24513078.25</v>
      </c>
      <c r="I93" s="29" t="n">
        <v>34290948</v>
      </c>
    </row>
    <row r="94" customFormat="false" ht="15" hidden="false" customHeight="false" outlineLevel="0" collapsed="false">
      <c r="A94" s="28" t="s">
        <v>194</v>
      </c>
      <c r="B94" s="28" t="s">
        <v>186</v>
      </c>
      <c r="C94" s="28" t="s">
        <v>195</v>
      </c>
      <c r="D94" s="29" t="n">
        <v>49834856.38</v>
      </c>
      <c r="E94" s="29" t="n">
        <v>19006255.31</v>
      </c>
      <c r="F94" s="29" t="n">
        <v>10635904.33</v>
      </c>
      <c r="G94" s="29" t="n">
        <v>1905575.52</v>
      </c>
      <c r="H94" s="29" t="n">
        <v>14794216.07</v>
      </c>
      <c r="I94" s="29" t="n">
        <v>16034385</v>
      </c>
    </row>
    <row r="95" customFormat="false" ht="15" hidden="false" customHeight="false" outlineLevel="0" collapsed="false">
      <c r="A95" s="28" t="s">
        <v>196</v>
      </c>
      <c r="B95" s="28" t="s">
        <v>186</v>
      </c>
      <c r="C95" s="28" t="s">
        <v>197</v>
      </c>
      <c r="D95" s="29" t="n">
        <v>50382122.2</v>
      </c>
      <c r="E95" s="29" t="n">
        <v>17048569.71</v>
      </c>
      <c r="F95" s="29" t="n">
        <v>8966451.27</v>
      </c>
      <c r="G95" s="29" t="n">
        <v>4505107.88</v>
      </c>
      <c r="H95" s="29" t="n">
        <v>11094974.49</v>
      </c>
      <c r="I95" s="29" t="n">
        <v>22238578</v>
      </c>
    </row>
    <row r="96" customFormat="false" ht="15" hidden="false" customHeight="false" outlineLevel="0" collapsed="false">
      <c r="A96" s="28" t="s">
        <v>198</v>
      </c>
      <c r="B96" s="28" t="s">
        <v>186</v>
      </c>
      <c r="C96" s="28" t="s">
        <v>199</v>
      </c>
      <c r="D96" s="29" t="n">
        <v>49178572.85</v>
      </c>
      <c r="E96" s="29" t="n">
        <v>18327643.31</v>
      </c>
      <c r="F96" s="29" t="n">
        <v>6899070.29</v>
      </c>
      <c r="G96" s="29" t="n">
        <v>1187872.15</v>
      </c>
      <c r="H96" s="29" t="n">
        <v>17193042.54</v>
      </c>
      <c r="I96" s="29" t="n">
        <v>13657887</v>
      </c>
    </row>
    <row r="97" customFormat="false" ht="15" hidden="false" customHeight="false" outlineLevel="0" collapsed="false">
      <c r="A97" s="28" t="s">
        <v>200</v>
      </c>
      <c r="B97" s="28" t="s">
        <v>186</v>
      </c>
      <c r="C97" s="28" t="s">
        <v>201</v>
      </c>
      <c r="D97" s="29" t="n">
        <v>66403917.08</v>
      </c>
      <c r="E97" s="29" t="n">
        <v>27223027.17</v>
      </c>
      <c r="F97" s="29" t="n">
        <v>13293241.44</v>
      </c>
      <c r="G97" s="29" t="n">
        <v>2929578.89</v>
      </c>
      <c r="H97" s="29" t="n">
        <v>17732214.91</v>
      </c>
      <c r="I97" s="29" t="n">
        <v>21448675</v>
      </c>
    </row>
    <row r="98" customFormat="false" ht="15" hidden="false" customHeight="false" outlineLevel="0" collapsed="false">
      <c r="A98" s="28" t="s">
        <v>202</v>
      </c>
      <c r="B98" s="28" t="s">
        <v>186</v>
      </c>
      <c r="C98" s="28" t="s">
        <v>205</v>
      </c>
      <c r="D98" s="29" t="n">
        <v>75535831.16</v>
      </c>
      <c r="E98" s="29" t="n">
        <v>33612269.9</v>
      </c>
      <c r="F98" s="29" t="n">
        <v>16465513.46</v>
      </c>
      <c r="G98" s="29" t="n">
        <v>4696429.5</v>
      </c>
      <c r="H98" s="29" t="n">
        <v>18850497.26</v>
      </c>
      <c r="I98" s="29" t="n">
        <v>23073064</v>
      </c>
    </row>
    <row r="99" customFormat="false" ht="15" hidden="false" customHeight="false" outlineLevel="0" collapsed="false">
      <c r="A99" s="28" t="s">
        <v>204</v>
      </c>
      <c r="B99" s="28" t="s">
        <v>186</v>
      </c>
      <c r="C99" s="28" t="s">
        <v>207</v>
      </c>
      <c r="D99" s="29" t="n">
        <v>83088002.6</v>
      </c>
      <c r="E99" s="29" t="n">
        <v>23182607.4</v>
      </c>
      <c r="F99" s="29" t="n">
        <v>15574322.63</v>
      </c>
      <c r="G99" s="29" t="n">
        <v>3264127.59</v>
      </c>
      <c r="H99" s="29" t="n">
        <v>25635349.2</v>
      </c>
      <c r="I99" s="29" t="n">
        <v>34270046</v>
      </c>
    </row>
    <row r="100" customFormat="false" ht="15" hidden="false" customHeight="false" outlineLevel="0" collapsed="false">
      <c r="A100" s="28" t="s">
        <v>206</v>
      </c>
      <c r="B100" s="28" t="s">
        <v>186</v>
      </c>
      <c r="C100" s="28" t="s">
        <v>209</v>
      </c>
      <c r="D100" s="29" t="n">
        <v>110572922.31</v>
      </c>
      <c r="E100" s="29" t="n">
        <v>38742827.43</v>
      </c>
      <c r="F100" s="29" t="n">
        <v>21597752.28</v>
      </c>
      <c r="G100" s="29" t="n">
        <v>4155279.78</v>
      </c>
      <c r="H100" s="29" t="n">
        <v>26013588.88</v>
      </c>
      <c r="I100" s="29" t="n">
        <v>45816506</v>
      </c>
    </row>
    <row r="101" customFormat="false" ht="15" hidden="false" customHeight="false" outlineLevel="0" collapsed="false">
      <c r="A101" s="28" t="s">
        <v>208</v>
      </c>
      <c r="B101" s="28" t="s">
        <v>186</v>
      </c>
      <c r="C101" s="28" t="s">
        <v>203</v>
      </c>
      <c r="D101" s="29" t="n">
        <v>41361920.26</v>
      </c>
      <c r="E101" s="29" t="n">
        <v>12532747</v>
      </c>
      <c r="F101" s="29" t="n">
        <v>8220260.69</v>
      </c>
      <c r="G101" s="29" t="n">
        <v>2164697.87</v>
      </c>
      <c r="H101" s="29" t="n">
        <v>11983582.26</v>
      </c>
      <c r="I101" s="29" t="n">
        <v>16845591</v>
      </c>
    </row>
    <row r="102" customFormat="false" ht="15" hidden="false" customHeight="false" outlineLevel="0" collapsed="false">
      <c r="A102" s="28" t="s">
        <v>210</v>
      </c>
      <c r="B102" s="28" t="s">
        <v>211</v>
      </c>
      <c r="C102" s="28" t="s">
        <v>212</v>
      </c>
      <c r="D102" s="29" t="n">
        <v>428112840.48</v>
      </c>
      <c r="E102" s="29" t="n">
        <v>158066205.01</v>
      </c>
      <c r="F102" s="29" t="n">
        <v>141135557.08</v>
      </c>
      <c r="G102" s="29" t="n">
        <v>5581903.04</v>
      </c>
      <c r="H102" s="29" t="n">
        <v>182414754.47</v>
      </c>
      <c r="I102" s="29" t="n">
        <v>87631881</v>
      </c>
    </row>
  </sheetData>
  <autoFilter ref="A7:Q7"/>
  <mergeCells count="11">
    <mergeCell ref="A1:I2"/>
    <mergeCell ref="A3:A6"/>
    <mergeCell ref="B3:B6"/>
    <mergeCell ref="C3:C6"/>
    <mergeCell ref="D3:D5"/>
    <mergeCell ref="E3:I3"/>
    <mergeCell ref="E4:E5"/>
    <mergeCell ref="F4:G4"/>
    <mergeCell ref="H4:H5"/>
    <mergeCell ref="I4:I5"/>
    <mergeCell ref="D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21.28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11.13"/>
    <col collapsed="false" customWidth="true" hidden="false" outlineLevel="0" max="13" min="13" style="0" width="12.7"/>
    <col collapsed="false" customWidth="true" hidden="false" outlineLevel="0" max="14" min="14" style="0" width="11.13"/>
    <col collapsed="false" customWidth="true" hidden="false" outlineLevel="0" max="15" min="15" style="0" width="13.56"/>
  </cols>
  <sheetData>
    <row r="2" customFormat="false" ht="15" hidden="false" customHeight="true" outlineLevel="0" collapsed="false">
      <c r="A2" s="26" t="s">
        <v>2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07.25" hidden="false" customHeight="true" outlineLevel="0" collapsed="false">
      <c r="A4" s="27" t="s">
        <v>221</v>
      </c>
      <c r="B4" s="27" t="s">
        <v>222</v>
      </c>
      <c r="C4" s="27" t="s">
        <v>241</v>
      </c>
      <c r="D4" s="27" t="s">
        <v>242</v>
      </c>
      <c r="E4" s="27" t="s">
        <v>243</v>
      </c>
      <c r="F4" s="27" t="s">
        <v>244</v>
      </c>
      <c r="G4" s="27" t="s">
        <v>245</v>
      </c>
      <c r="H4" s="27" t="s">
        <v>246</v>
      </c>
      <c r="I4" s="27" t="s">
        <v>247</v>
      </c>
      <c r="J4" s="27" t="s">
        <v>248</v>
      </c>
      <c r="K4" s="27" t="s">
        <v>249</v>
      </c>
      <c r="L4" s="27" t="s">
        <v>250</v>
      </c>
      <c r="M4" s="27" t="s">
        <v>251</v>
      </c>
      <c r="N4" s="27" t="s">
        <v>252</v>
      </c>
      <c r="O4" s="27" t="s">
        <v>253</v>
      </c>
    </row>
    <row r="5" customFormat="false" ht="14.25" hidden="false" customHeight="true" outlineLevel="0" collapsed="false">
      <c r="A5" s="27"/>
      <c r="B5" s="27"/>
      <c r="C5" s="27"/>
      <c r="D5" s="27" t="s">
        <v>23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  <c r="M6" s="27" t="n">
        <v>13</v>
      </c>
      <c r="N6" s="27" t="n">
        <v>14</v>
      </c>
      <c r="O6" s="27" t="n">
        <v>15</v>
      </c>
    </row>
    <row r="7" customFormat="false" ht="15" hidden="false" customHeight="false" outlineLevel="0" collapsed="false">
      <c r="A7" s="28" t="s">
        <v>23</v>
      </c>
      <c r="B7" s="28" t="s">
        <v>24</v>
      </c>
      <c r="C7" s="28" t="s">
        <v>25</v>
      </c>
      <c r="D7" s="29" t="n">
        <v>21091066.69</v>
      </c>
      <c r="E7" s="29" t="n">
        <v>11753985.88</v>
      </c>
      <c r="F7" s="29" t="n">
        <v>6532292.93</v>
      </c>
      <c r="G7" s="29" t="n">
        <v>3834018.66</v>
      </c>
      <c r="H7" s="29" t="n">
        <v>2698274.27</v>
      </c>
      <c r="I7" s="29" t="n">
        <v>435335</v>
      </c>
      <c r="J7" s="29" t="n">
        <v>4291735.04</v>
      </c>
      <c r="K7" s="29" t="n">
        <v>343024.51</v>
      </c>
      <c r="L7" s="29" t="n">
        <v>151598.4</v>
      </c>
      <c r="M7" s="29" t="n">
        <v>9337080.81</v>
      </c>
      <c r="N7" s="29" t="n">
        <v>9303080.81</v>
      </c>
      <c r="O7" s="29" t="n">
        <v>9014391.64</v>
      </c>
    </row>
    <row r="8" customFormat="false" ht="15" hidden="false" customHeight="false" outlineLevel="0" collapsed="false">
      <c r="A8" s="28" t="s">
        <v>26</v>
      </c>
      <c r="B8" s="28" t="s">
        <v>24</v>
      </c>
      <c r="C8" s="28" t="s">
        <v>27</v>
      </c>
      <c r="D8" s="29" t="n">
        <v>73526777.37</v>
      </c>
      <c r="E8" s="29" t="n">
        <v>60804494.38</v>
      </c>
      <c r="F8" s="29" t="n">
        <v>42349115.36</v>
      </c>
      <c r="G8" s="29" t="n">
        <v>26777535.47</v>
      </c>
      <c r="H8" s="29" t="n">
        <v>15571579.89</v>
      </c>
      <c r="I8" s="29" t="n">
        <v>1965414.44</v>
      </c>
      <c r="J8" s="29" t="n">
        <v>15442749.42</v>
      </c>
      <c r="K8" s="29" t="n">
        <v>670825.16</v>
      </c>
      <c r="L8" s="29" t="n">
        <v>376390</v>
      </c>
      <c r="M8" s="29" t="n">
        <v>12722282.99</v>
      </c>
      <c r="N8" s="29" t="n">
        <v>12232282.99</v>
      </c>
      <c r="O8" s="29" t="n">
        <v>4293538.1</v>
      </c>
    </row>
    <row r="9" customFormat="false" ht="15" hidden="false" customHeight="false" outlineLevel="0" collapsed="false">
      <c r="A9" s="28" t="s">
        <v>28</v>
      </c>
      <c r="B9" s="28" t="s">
        <v>24</v>
      </c>
      <c r="C9" s="28" t="s">
        <v>29</v>
      </c>
      <c r="D9" s="29" t="n">
        <v>100682038.76</v>
      </c>
      <c r="E9" s="29" t="n">
        <v>81408141.83</v>
      </c>
      <c r="F9" s="29" t="n">
        <v>53875090.81</v>
      </c>
      <c r="G9" s="29" t="n">
        <v>34229652.63</v>
      </c>
      <c r="H9" s="29" t="n">
        <v>19645438.18</v>
      </c>
      <c r="I9" s="29" t="n">
        <v>8668139.41</v>
      </c>
      <c r="J9" s="29" t="n">
        <v>18027748.68</v>
      </c>
      <c r="K9" s="29" t="n">
        <v>456345.88</v>
      </c>
      <c r="L9" s="29" t="n">
        <v>380817.05</v>
      </c>
      <c r="M9" s="29" t="n">
        <v>19273896.93</v>
      </c>
      <c r="N9" s="29" t="n">
        <v>19273896.93</v>
      </c>
      <c r="O9" s="29" t="n">
        <v>904405.46</v>
      </c>
    </row>
    <row r="10" customFormat="false" ht="15" hidden="false" customHeight="false" outlineLevel="0" collapsed="false">
      <c r="A10" s="28" t="s">
        <v>30</v>
      </c>
      <c r="B10" s="28" t="s">
        <v>24</v>
      </c>
      <c r="C10" s="28" t="s">
        <v>31</v>
      </c>
      <c r="D10" s="29" t="n">
        <v>21720913.47</v>
      </c>
      <c r="E10" s="29" t="n">
        <v>12448428.77</v>
      </c>
      <c r="F10" s="29" t="n">
        <v>7921862.23</v>
      </c>
      <c r="G10" s="29" t="n">
        <v>5444669.29</v>
      </c>
      <c r="H10" s="29" t="n">
        <v>2477192.94</v>
      </c>
      <c r="I10" s="29" t="n">
        <v>1419901</v>
      </c>
      <c r="J10" s="29" t="n">
        <v>2743427.21</v>
      </c>
      <c r="K10" s="29" t="n">
        <v>353238.33</v>
      </c>
      <c r="L10" s="29" t="n">
        <v>10000</v>
      </c>
      <c r="M10" s="29" t="n">
        <v>9272484.7</v>
      </c>
      <c r="N10" s="29" t="n">
        <v>9272484.7</v>
      </c>
      <c r="O10" s="29" t="n">
        <v>4538082.88</v>
      </c>
    </row>
    <row r="11" customFormat="false" ht="15" hidden="false" customHeight="false" outlineLevel="0" collapsed="false">
      <c r="A11" s="28" t="s">
        <v>32</v>
      </c>
      <c r="B11" s="28" t="s">
        <v>24</v>
      </c>
      <c r="C11" s="28" t="s">
        <v>33</v>
      </c>
      <c r="D11" s="29" t="n">
        <v>191614233.27</v>
      </c>
      <c r="E11" s="29" t="n">
        <v>131679380.29</v>
      </c>
      <c r="F11" s="29" t="n">
        <v>81394792.6</v>
      </c>
      <c r="G11" s="29" t="n">
        <v>49307885.71</v>
      </c>
      <c r="H11" s="29" t="n">
        <v>32086906.89</v>
      </c>
      <c r="I11" s="29" t="n">
        <v>11037074.32</v>
      </c>
      <c r="J11" s="29" t="n">
        <v>37998790.56</v>
      </c>
      <c r="K11" s="29" t="n">
        <v>1937.19</v>
      </c>
      <c r="L11" s="29" t="n">
        <v>1246785.62</v>
      </c>
      <c r="M11" s="29" t="n">
        <v>59934852.98</v>
      </c>
      <c r="N11" s="29" t="n">
        <v>52612445.31</v>
      </c>
      <c r="O11" s="29" t="n">
        <v>42447140.57</v>
      </c>
    </row>
    <row r="12" customFormat="false" ht="15" hidden="false" customHeight="false" outlineLevel="0" collapsed="false">
      <c r="A12" s="28" t="s">
        <v>34</v>
      </c>
      <c r="B12" s="28" t="s">
        <v>24</v>
      </c>
      <c r="C12" s="28" t="s">
        <v>35</v>
      </c>
      <c r="D12" s="29" t="n">
        <v>114129493.57</v>
      </c>
      <c r="E12" s="29" t="n">
        <v>89403566.67</v>
      </c>
      <c r="F12" s="29" t="n">
        <v>55333120.99</v>
      </c>
      <c r="G12" s="29" t="n">
        <v>33835723.63</v>
      </c>
      <c r="H12" s="29" t="n">
        <v>21497397.36</v>
      </c>
      <c r="I12" s="29" t="n">
        <v>6882446.76</v>
      </c>
      <c r="J12" s="29" t="n">
        <v>25649863.21</v>
      </c>
      <c r="K12" s="29" t="n">
        <v>1079914.74</v>
      </c>
      <c r="L12" s="29" t="n">
        <v>458220.97</v>
      </c>
      <c r="M12" s="29" t="n">
        <v>24725926.9</v>
      </c>
      <c r="N12" s="29" t="n">
        <v>21275926.9</v>
      </c>
      <c r="O12" s="29" t="n">
        <v>15421384.15</v>
      </c>
    </row>
    <row r="13" customFormat="false" ht="15" hidden="false" customHeight="false" outlineLevel="0" collapsed="false">
      <c r="A13" s="28" t="s">
        <v>36</v>
      </c>
      <c r="B13" s="28" t="s">
        <v>24</v>
      </c>
      <c r="C13" s="28" t="s">
        <v>37</v>
      </c>
      <c r="D13" s="29" t="n">
        <v>162755101.84</v>
      </c>
      <c r="E13" s="29" t="n">
        <v>140677092.68</v>
      </c>
      <c r="F13" s="29" t="n">
        <v>85563632.99</v>
      </c>
      <c r="G13" s="29" t="n">
        <v>48198204.44</v>
      </c>
      <c r="H13" s="29" t="n">
        <v>37365428.55</v>
      </c>
      <c r="I13" s="29" t="n">
        <v>16532937.75</v>
      </c>
      <c r="J13" s="29" t="n">
        <v>36909406.65</v>
      </c>
      <c r="K13" s="29" t="n">
        <v>1031063.44</v>
      </c>
      <c r="L13" s="29" t="n">
        <v>640051.85</v>
      </c>
      <c r="M13" s="29" t="n">
        <v>22078009.16</v>
      </c>
      <c r="N13" s="29" t="n">
        <v>22078009.16</v>
      </c>
      <c r="O13" s="29" t="n">
        <v>4390033.81</v>
      </c>
    </row>
    <row r="14" customFormat="false" ht="15" hidden="false" customHeight="false" outlineLevel="0" collapsed="false">
      <c r="A14" s="28" t="s">
        <v>38</v>
      </c>
      <c r="B14" s="28" t="s">
        <v>24</v>
      </c>
      <c r="C14" s="28" t="s">
        <v>39</v>
      </c>
      <c r="D14" s="29" t="n">
        <v>21541649.45</v>
      </c>
      <c r="E14" s="29" t="n">
        <v>16879856.11</v>
      </c>
      <c r="F14" s="29" t="n">
        <v>10477667.06</v>
      </c>
      <c r="G14" s="29" t="n">
        <v>5845961.14</v>
      </c>
      <c r="H14" s="29" t="n">
        <v>4631705.92</v>
      </c>
      <c r="I14" s="29" t="n">
        <v>374728.8</v>
      </c>
      <c r="J14" s="29" t="n">
        <v>6007657.62</v>
      </c>
      <c r="K14" s="29" t="n">
        <v>19098.34</v>
      </c>
      <c r="L14" s="29" t="n">
        <v>704.29</v>
      </c>
      <c r="M14" s="29" t="n">
        <v>4661793.34</v>
      </c>
      <c r="N14" s="29" t="n">
        <v>4661793.34</v>
      </c>
      <c r="O14" s="29" t="n">
        <v>2045416.66</v>
      </c>
    </row>
    <row r="15" customFormat="false" ht="15" hidden="false" customHeight="false" outlineLevel="0" collapsed="false">
      <c r="A15" s="28" t="s">
        <v>40</v>
      </c>
      <c r="B15" s="28" t="s">
        <v>24</v>
      </c>
      <c r="C15" s="28" t="s">
        <v>41</v>
      </c>
      <c r="D15" s="29" t="n">
        <v>17469473.21</v>
      </c>
      <c r="E15" s="29" t="n">
        <v>14631470.76</v>
      </c>
      <c r="F15" s="29" t="n">
        <v>10698300.42</v>
      </c>
      <c r="G15" s="29" t="n">
        <v>6346345.73</v>
      </c>
      <c r="H15" s="29" t="n">
        <v>4351954.69</v>
      </c>
      <c r="I15" s="29" t="n">
        <v>568441.07</v>
      </c>
      <c r="J15" s="29" t="n">
        <v>3351494.39</v>
      </c>
      <c r="K15" s="29" t="n">
        <v>0</v>
      </c>
      <c r="L15" s="29" t="n">
        <v>13234.88</v>
      </c>
      <c r="M15" s="29" t="n">
        <v>2838002.45</v>
      </c>
      <c r="N15" s="29" t="n">
        <v>2838002.45</v>
      </c>
      <c r="O15" s="29" t="n">
        <v>76722.26</v>
      </c>
    </row>
    <row r="16" customFormat="false" ht="15" hidden="false" customHeight="false" outlineLevel="0" collapsed="false">
      <c r="A16" s="28" t="s">
        <v>42</v>
      </c>
      <c r="B16" s="28" t="s">
        <v>24</v>
      </c>
      <c r="C16" s="28" t="s">
        <v>43</v>
      </c>
      <c r="D16" s="29" t="n">
        <v>32331175.63</v>
      </c>
      <c r="E16" s="29" t="n">
        <v>26174982.5</v>
      </c>
      <c r="F16" s="29" t="n">
        <v>16670011.51</v>
      </c>
      <c r="G16" s="29" t="n">
        <v>11102373.05</v>
      </c>
      <c r="H16" s="29" t="n">
        <v>5567638.46</v>
      </c>
      <c r="I16" s="29" t="n">
        <v>904390.84</v>
      </c>
      <c r="J16" s="29" t="n">
        <v>8193489.66</v>
      </c>
      <c r="K16" s="29" t="n">
        <v>212678.03</v>
      </c>
      <c r="L16" s="29" t="n">
        <v>194412.46</v>
      </c>
      <c r="M16" s="29" t="n">
        <v>6156193.13</v>
      </c>
      <c r="N16" s="29" t="n">
        <v>6156193.13</v>
      </c>
      <c r="O16" s="29" t="n">
        <v>2350156.83</v>
      </c>
    </row>
    <row r="17" customFormat="false" ht="15" hidden="false" customHeight="false" outlineLevel="0" collapsed="false">
      <c r="A17" s="28" t="s">
        <v>44</v>
      </c>
      <c r="B17" s="28" t="s">
        <v>24</v>
      </c>
      <c r="C17" s="28" t="s">
        <v>45</v>
      </c>
      <c r="D17" s="29" t="n">
        <v>13828299.28</v>
      </c>
      <c r="E17" s="29" t="n">
        <v>12825894.55</v>
      </c>
      <c r="F17" s="29" t="n">
        <v>8139610.28</v>
      </c>
      <c r="G17" s="29" t="n">
        <v>5679090.18</v>
      </c>
      <c r="H17" s="29" t="n">
        <v>2460520.1</v>
      </c>
      <c r="I17" s="29" t="n">
        <v>631260.56</v>
      </c>
      <c r="J17" s="29" t="n">
        <v>3814436.48</v>
      </c>
      <c r="K17" s="29" t="n">
        <v>0</v>
      </c>
      <c r="L17" s="29" t="n">
        <v>240587.23</v>
      </c>
      <c r="M17" s="29" t="n">
        <v>1002404.73</v>
      </c>
      <c r="N17" s="29" t="n">
        <v>1002404.73</v>
      </c>
      <c r="O17" s="29" t="n">
        <v>849369.73</v>
      </c>
    </row>
    <row r="18" customFormat="false" ht="15" hidden="false" customHeight="false" outlineLevel="0" collapsed="false">
      <c r="A18" s="28" t="s">
        <v>46</v>
      </c>
      <c r="B18" s="28" t="s">
        <v>24</v>
      </c>
      <c r="C18" s="28" t="s">
        <v>47</v>
      </c>
      <c r="D18" s="29" t="n">
        <v>19025021.49</v>
      </c>
      <c r="E18" s="29" t="n">
        <v>14142507.79</v>
      </c>
      <c r="F18" s="29" t="n">
        <v>9022650.91</v>
      </c>
      <c r="G18" s="29" t="n">
        <v>5500479.97</v>
      </c>
      <c r="H18" s="29" t="n">
        <v>3522170.94</v>
      </c>
      <c r="I18" s="29" t="n">
        <v>288911.7</v>
      </c>
      <c r="J18" s="29" t="n">
        <v>4580075.33</v>
      </c>
      <c r="K18" s="29" t="n">
        <v>103693.71</v>
      </c>
      <c r="L18" s="29" t="n">
        <v>147176.14</v>
      </c>
      <c r="M18" s="29" t="n">
        <v>4882513.7</v>
      </c>
      <c r="N18" s="29" t="n">
        <v>4882513.7</v>
      </c>
      <c r="O18" s="29" t="n">
        <v>4564518.88</v>
      </c>
    </row>
    <row r="19" customFormat="false" ht="15" hidden="false" customHeight="false" outlineLevel="0" collapsed="false">
      <c r="A19" s="28" t="s">
        <v>48</v>
      </c>
      <c r="B19" s="28" t="s">
        <v>24</v>
      </c>
      <c r="C19" s="28" t="s">
        <v>49</v>
      </c>
      <c r="D19" s="29" t="n">
        <v>16589428.12</v>
      </c>
      <c r="E19" s="29" t="n">
        <v>16102397.9</v>
      </c>
      <c r="F19" s="29" t="n">
        <v>10050120.53</v>
      </c>
      <c r="G19" s="29" t="n">
        <v>6674334.87</v>
      </c>
      <c r="H19" s="29" t="n">
        <v>3375785.66</v>
      </c>
      <c r="I19" s="29" t="n">
        <v>245260</v>
      </c>
      <c r="J19" s="29" t="n">
        <v>5786080.23</v>
      </c>
      <c r="K19" s="29" t="n">
        <v>0</v>
      </c>
      <c r="L19" s="29" t="n">
        <v>20937.14</v>
      </c>
      <c r="M19" s="29" t="n">
        <v>487030.22</v>
      </c>
      <c r="N19" s="29" t="n">
        <v>487030.22</v>
      </c>
      <c r="O19" s="29" t="n">
        <v>0</v>
      </c>
    </row>
    <row r="20" customFormat="false" ht="15" hidden="false" customHeight="false" outlineLevel="0" collapsed="false">
      <c r="A20" s="28" t="s">
        <v>50</v>
      </c>
      <c r="B20" s="28" t="s">
        <v>24</v>
      </c>
      <c r="C20" s="28" t="s">
        <v>51</v>
      </c>
      <c r="D20" s="29" t="n">
        <v>10674929.64</v>
      </c>
      <c r="E20" s="29" t="n">
        <v>10631016.13</v>
      </c>
      <c r="F20" s="29" t="n">
        <v>6707499.55</v>
      </c>
      <c r="G20" s="29" t="n">
        <v>4033000.94</v>
      </c>
      <c r="H20" s="29" t="n">
        <v>2674498.61</v>
      </c>
      <c r="I20" s="29" t="n">
        <v>249888.24</v>
      </c>
      <c r="J20" s="29" t="n">
        <v>3583819.64</v>
      </c>
      <c r="K20" s="29" t="n">
        <v>0</v>
      </c>
      <c r="L20" s="29" t="n">
        <v>89808.7</v>
      </c>
      <c r="M20" s="29" t="n">
        <v>43913.51</v>
      </c>
      <c r="N20" s="29" t="n">
        <v>43913.51</v>
      </c>
      <c r="O20" s="29" t="n">
        <v>0</v>
      </c>
    </row>
    <row r="21" customFormat="false" ht="15" hidden="false" customHeight="false" outlineLevel="0" collapsed="false">
      <c r="A21" s="28" t="s">
        <v>52</v>
      </c>
      <c r="B21" s="28" t="s">
        <v>24</v>
      </c>
      <c r="C21" s="28" t="s">
        <v>53</v>
      </c>
      <c r="D21" s="29" t="n">
        <v>21919088.71</v>
      </c>
      <c r="E21" s="29" t="n">
        <v>18383424.88</v>
      </c>
      <c r="F21" s="29" t="n">
        <v>11806416.73</v>
      </c>
      <c r="G21" s="29" t="n">
        <v>7498092.57</v>
      </c>
      <c r="H21" s="29" t="n">
        <v>4308324.16</v>
      </c>
      <c r="I21" s="29" t="n">
        <v>305736.53</v>
      </c>
      <c r="J21" s="29" t="n">
        <v>6030925.99</v>
      </c>
      <c r="K21" s="29" t="n">
        <v>125888.87</v>
      </c>
      <c r="L21" s="29" t="n">
        <v>114456.76</v>
      </c>
      <c r="M21" s="29" t="n">
        <v>3535663.83</v>
      </c>
      <c r="N21" s="29" t="n">
        <v>3535663.83</v>
      </c>
      <c r="O21" s="29" t="n">
        <v>1901788.62</v>
      </c>
    </row>
    <row r="22" customFormat="false" ht="15" hidden="false" customHeight="false" outlineLevel="0" collapsed="false">
      <c r="A22" s="28" t="s">
        <v>54</v>
      </c>
      <c r="B22" s="28" t="s">
        <v>24</v>
      </c>
      <c r="C22" s="28" t="s">
        <v>55</v>
      </c>
      <c r="D22" s="29" t="n">
        <v>46217650.29</v>
      </c>
      <c r="E22" s="29" t="n">
        <v>32747119.12</v>
      </c>
      <c r="F22" s="29" t="n">
        <v>19864419.79</v>
      </c>
      <c r="G22" s="29" t="n">
        <v>13214409.27</v>
      </c>
      <c r="H22" s="29" t="n">
        <v>6650010.52</v>
      </c>
      <c r="I22" s="29" t="n">
        <v>1289367.04</v>
      </c>
      <c r="J22" s="29" t="n">
        <v>10923796.79</v>
      </c>
      <c r="K22" s="29" t="n">
        <v>490714.3</v>
      </c>
      <c r="L22" s="29" t="n">
        <v>178821.2</v>
      </c>
      <c r="M22" s="29" t="n">
        <v>13470531.17</v>
      </c>
      <c r="N22" s="29" t="n">
        <v>13470531.17</v>
      </c>
      <c r="O22" s="29" t="n">
        <v>215450.5</v>
      </c>
    </row>
    <row r="23" customFormat="false" ht="15" hidden="false" customHeight="false" outlineLevel="0" collapsed="false">
      <c r="A23" s="28" t="s">
        <v>56</v>
      </c>
      <c r="B23" s="28" t="s">
        <v>24</v>
      </c>
      <c r="C23" s="28" t="s">
        <v>57</v>
      </c>
      <c r="D23" s="29" t="n">
        <v>23212181.01</v>
      </c>
      <c r="E23" s="29" t="n">
        <v>20367536.75</v>
      </c>
      <c r="F23" s="29" t="n">
        <v>12707518.7</v>
      </c>
      <c r="G23" s="29" t="n">
        <v>7655773.65</v>
      </c>
      <c r="H23" s="29" t="n">
        <v>5051745.05</v>
      </c>
      <c r="I23" s="29" t="n">
        <v>2572195.71</v>
      </c>
      <c r="J23" s="29" t="n">
        <v>4871949.31</v>
      </c>
      <c r="K23" s="29" t="n">
        <v>122174.41</v>
      </c>
      <c r="L23" s="29" t="n">
        <v>93698.62</v>
      </c>
      <c r="M23" s="29" t="n">
        <v>2844644.26</v>
      </c>
      <c r="N23" s="29" t="n">
        <v>2844644.26</v>
      </c>
      <c r="O23" s="29" t="n">
        <v>725187.45</v>
      </c>
    </row>
    <row r="24" customFormat="false" ht="15" hidden="false" customHeight="false" outlineLevel="0" collapsed="false">
      <c r="A24" s="28" t="s">
        <v>58</v>
      </c>
      <c r="B24" s="28" t="s">
        <v>24</v>
      </c>
      <c r="C24" s="28" t="s">
        <v>27</v>
      </c>
      <c r="D24" s="29" t="n">
        <v>30901658.87</v>
      </c>
      <c r="E24" s="29" t="n">
        <v>26143666.46</v>
      </c>
      <c r="F24" s="29" t="n">
        <v>16740821.47</v>
      </c>
      <c r="G24" s="29" t="n">
        <v>10937409.7</v>
      </c>
      <c r="H24" s="29" t="n">
        <v>5803411.77</v>
      </c>
      <c r="I24" s="29" t="n">
        <v>312982.5</v>
      </c>
      <c r="J24" s="29" t="n">
        <v>8970300.29</v>
      </c>
      <c r="K24" s="29" t="n">
        <v>111787.78</v>
      </c>
      <c r="L24" s="29" t="n">
        <v>7774.42</v>
      </c>
      <c r="M24" s="29" t="n">
        <v>4757992.41</v>
      </c>
      <c r="N24" s="29" t="n">
        <v>4757992.41</v>
      </c>
      <c r="O24" s="29" t="n">
        <v>725880.09</v>
      </c>
    </row>
    <row r="25" customFormat="false" ht="15" hidden="false" customHeight="false" outlineLevel="0" collapsed="false">
      <c r="A25" s="28" t="s">
        <v>59</v>
      </c>
      <c r="B25" s="28" t="s">
        <v>24</v>
      </c>
      <c r="C25" s="28" t="s">
        <v>60</v>
      </c>
      <c r="D25" s="29" t="n">
        <v>46543825.11</v>
      </c>
      <c r="E25" s="29" t="n">
        <v>31289189.92</v>
      </c>
      <c r="F25" s="29" t="n">
        <v>19733174.18</v>
      </c>
      <c r="G25" s="29" t="n">
        <v>11530301.99</v>
      </c>
      <c r="H25" s="29" t="n">
        <v>8202872.19</v>
      </c>
      <c r="I25" s="29" t="n">
        <v>1015885.84</v>
      </c>
      <c r="J25" s="29" t="n">
        <v>10011923.47</v>
      </c>
      <c r="K25" s="29" t="n">
        <v>466583.08</v>
      </c>
      <c r="L25" s="29" t="n">
        <v>61623.35</v>
      </c>
      <c r="M25" s="29" t="n">
        <v>15254635.19</v>
      </c>
      <c r="N25" s="29" t="n">
        <v>15254635.19</v>
      </c>
      <c r="O25" s="29" t="n">
        <v>6357069.5</v>
      </c>
    </row>
    <row r="26" customFormat="false" ht="15" hidden="false" customHeight="false" outlineLevel="0" collapsed="false">
      <c r="A26" s="28" t="s">
        <v>61</v>
      </c>
      <c r="B26" s="28" t="s">
        <v>24</v>
      </c>
      <c r="C26" s="28" t="s">
        <v>62</v>
      </c>
      <c r="D26" s="29" t="n">
        <v>17126708.51</v>
      </c>
      <c r="E26" s="29" t="n">
        <v>14340390.96</v>
      </c>
      <c r="F26" s="29" t="n">
        <v>8299115.66</v>
      </c>
      <c r="G26" s="29" t="n">
        <v>5510556.61</v>
      </c>
      <c r="H26" s="29" t="n">
        <v>2788559.05</v>
      </c>
      <c r="I26" s="29" t="n">
        <v>548087.42</v>
      </c>
      <c r="J26" s="29" t="n">
        <v>5195319.09</v>
      </c>
      <c r="K26" s="29" t="n">
        <v>142883.16</v>
      </c>
      <c r="L26" s="29" t="n">
        <v>154985.63</v>
      </c>
      <c r="M26" s="29" t="n">
        <v>2786317.55</v>
      </c>
      <c r="N26" s="29" t="n">
        <v>2786317.55</v>
      </c>
      <c r="O26" s="29" t="n">
        <v>1705582.78</v>
      </c>
    </row>
    <row r="27" customFormat="false" ht="15" hidden="false" customHeight="false" outlineLevel="0" collapsed="false">
      <c r="A27" s="28" t="s">
        <v>63</v>
      </c>
      <c r="B27" s="28" t="s">
        <v>24</v>
      </c>
      <c r="C27" s="28" t="s">
        <v>64</v>
      </c>
      <c r="D27" s="29" t="n">
        <v>22945396.75</v>
      </c>
      <c r="E27" s="29" t="n">
        <v>19615394.32</v>
      </c>
      <c r="F27" s="29" t="n">
        <v>12142155.79</v>
      </c>
      <c r="G27" s="29" t="n">
        <v>7329873.86</v>
      </c>
      <c r="H27" s="29" t="n">
        <v>4812281.93</v>
      </c>
      <c r="I27" s="29" t="n">
        <v>913828.51</v>
      </c>
      <c r="J27" s="29" t="n">
        <v>6229112.78</v>
      </c>
      <c r="K27" s="29" t="n">
        <v>88870.37</v>
      </c>
      <c r="L27" s="29" t="n">
        <v>241426.87</v>
      </c>
      <c r="M27" s="29" t="n">
        <v>3330002.43</v>
      </c>
      <c r="N27" s="29" t="n">
        <v>3330002.43</v>
      </c>
      <c r="O27" s="29" t="n">
        <v>2242502.47</v>
      </c>
    </row>
    <row r="28" customFormat="false" ht="15" hidden="false" customHeight="false" outlineLevel="0" collapsed="false">
      <c r="A28" s="28" t="s">
        <v>65</v>
      </c>
      <c r="B28" s="28" t="s">
        <v>24</v>
      </c>
      <c r="C28" s="28" t="s">
        <v>66</v>
      </c>
      <c r="D28" s="29" t="n">
        <v>13810569.83</v>
      </c>
      <c r="E28" s="29" t="n">
        <v>12931865.63</v>
      </c>
      <c r="F28" s="29" t="n">
        <v>8713787.31</v>
      </c>
      <c r="G28" s="29" t="n">
        <v>5497834.82</v>
      </c>
      <c r="H28" s="29" t="n">
        <v>3215952.49</v>
      </c>
      <c r="I28" s="29" t="n">
        <v>154330</v>
      </c>
      <c r="J28" s="29" t="n">
        <v>3949329.38</v>
      </c>
      <c r="K28" s="29" t="n">
        <v>62570</v>
      </c>
      <c r="L28" s="29" t="n">
        <v>51848.94</v>
      </c>
      <c r="M28" s="29" t="n">
        <v>878704.2</v>
      </c>
      <c r="N28" s="29" t="n">
        <v>878704.2</v>
      </c>
      <c r="O28" s="29" t="n">
        <v>0</v>
      </c>
    </row>
    <row r="29" customFormat="false" ht="15" hidden="false" customHeight="false" outlineLevel="0" collapsed="false">
      <c r="A29" s="28" t="s">
        <v>67</v>
      </c>
      <c r="B29" s="28" t="s">
        <v>24</v>
      </c>
      <c r="C29" s="28" t="s">
        <v>68</v>
      </c>
      <c r="D29" s="29" t="n">
        <v>34281252.46</v>
      </c>
      <c r="E29" s="29" t="n">
        <v>27259524.77</v>
      </c>
      <c r="F29" s="29" t="n">
        <v>16326461.16</v>
      </c>
      <c r="G29" s="29" t="n">
        <v>9662980.9</v>
      </c>
      <c r="H29" s="29" t="n">
        <v>6663480.26</v>
      </c>
      <c r="I29" s="29" t="n">
        <v>1880377.95</v>
      </c>
      <c r="J29" s="29" t="n">
        <v>8839699.14</v>
      </c>
      <c r="K29" s="29" t="n">
        <v>118981.88</v>
      </c>
      <c r="L29" s="29" t="n">
        <v>94004.64</v>
      </c>
      <c r="M29" s="29" t="n">
        <v>7021727.69</v>
      </c>
      <c r="N29" s="29" t="n">
        <v>7021727.69</v>
      </c>
      <c r="O29" s="29" t="n">
        <v>2637677.38</v>
      </c>
    </row>
    <row r="30" customFormat="false" ht="15" hidden="false" customHeight="false" outlineLevel="0" collapsed="false">
      <c r="A30" s="28" t="s">
        <v>69</v>
      </c>
      <c r="B30" s="28" t="s">
        <v>24</v>
      </c>
      <c r="C30" s="28" t="s">
        <v>70</v>
      </c>
      <c r="D30" s="29" t="n">
        <v>13909969.98</v>
      </c>
      <c r="E30" s="29" t="n">
        <v>13060299.81</v>
      </c>
      <c r="F30" s="29" t="n">
        <v>7640413.87</v>
      </c>
      <c r="G30" s="29" t="n">
        <v>4517082.37</v>
      </c>
      <c r="H30" s="29" t="n">
        <v>3123331.5</v>
      </c>
      <c r="I30" s="29" t="n">
        <v>873868.11</v>
      </c>
      <c r="J30" s="29" t="n">
        <v>4343914.58</v>
      </c>
      <c r="K30" s="29" t="n">
        <v>157221.21</v>
      </c>
      <c r="L30" s="29" t="n">
        <v>44882.04</v>
      </c>
      <c r="M30" s="29" t="n">
        <v>849670.17</v>
      </c>
      <c r="N30" s="29" t="n">
        <v>849670.17</v>
      </c>
      <c r="O30" s="29" t="n">
        <v>0</v>
      </c>
    </row>
    <row r="31" customFormat="false" ht="15" hidden="false" customHeight="false" outlineLevel="0" collapsed="false">
      <c r="A31" s="28" t="s">
        <v>71</v>
      </c>
      <c r="B31" s="28" t="s">
        <v>24</v>
      </c>
      <c r="C31" s="28" t="s">
        <v>72</v>
      </c>
      <c r="D31" s="29" t="n">
        <v>25236651.21</v>
      </c>
      <c r="E31" s="29" t="n">
        <v>18973212.91</v>
      </c>
      <c r="F31" s="29" t="n">
        <v>12435628.8</v>
      </c>
      <c r="G31" s="29" t="n">
        <v>7749354.72</v>
      </c>
      <c r="H31" s="29" t="n">
        <v>4686274.08</v>
      </c>
      <c r="I31" s="29" t="n">
        <v>505548.41</v>
      </c>
      <c r="J31" s="29" t="n">
        <v>5908905.3</v>
      </c>
      <c r="K31" s="29" t="n">
        <v>0</v>
      </c>
      <c r="L31" s="29" t="n">
        <v>123130.4</v>
      </c>
      <c r="M31" s="29" t="n">
        <v>6263438.3</v>
      </c>
      <c r="N31" s="29" t="n">
        <v>6263438.3</v>
      </c>
      <c r="O31" s="29" t="n">
        <v>4123968.95</v>
      </c>
    </row>
    <row r="32" customFormat="false" ht="15" hidden="false" customHeight="false" outlineLevel="0" collapsed="false">
      <c r="A32" s="28" t="s">
        <v>73</v>
      </c>
      <c r="B32" s="28" t="s">
        <v>24</v>
      </c>
      <c r="C32" s="28" t="s">
        <v>74</v>
      </c>
      <c r="D32" s="29" t="n">
        <v>14074053.38</v>
      </c>
      <c r="E32" s="29" t="n">
        <v>11300341.78</v>
      </c>
      <c r="F32" s="29" t="n">
        <v>7907639.81</v>
      </c>
      <c r="G32" s="29" t="n">
        <v>5122264.86</v>
      </c>
      <c r="H32" s="29" t="n">
        <v>2785374.95</v>
      </c>
      <c r="I32" s="29" t="n">
        <v>208068.15</v>
      </c>
      <c r="J32" s="29" t="n">
        <v>3126533.43</v>
      </c>
      <c r="K32" s="29" t="n">
        <v>12093.42</v>
      </c>
      <c r="L32" s="29" t="n">
        <v>46006.97</v>
      </c>
      <c r="M32" s="29" t="n">
        <v>2773711.6</v>
      </c>
      <c r="N32" s="29" t="n">
        <v>2773711.6</v>
      </c>
      <c r="O32" s="29" t="n">
        <v>1211173.5</v>
      </c>
    </row>
    <row r="33" customFormat="false" ht="15" hidden="false" customHeight="false" outlineLevel="0" collapsed="false">
      <c r="A33" s="28" t="s">
        <v>75</v>
      </c>
      <c r="B33" s="28" t="s">
        <v>24</v>
      </c>
      <c r="C33" s="28" t="s">
        <v>76</v>
      </c>
      <c r="D33" s="29" t="n">
        <v>23741480.89</v>
      </c>
      <c r="E33" s="29" t="n">
        <v>20635919.21</v>
      </c>
      <c r="F33" s="29" t="n">
        <v>12897293.53</v>
      </c>
      <c r="G33" s="29" t="n">
        <v>7900617.38</v>
      </c>
      <c r="H33" s="29" t="n">
        <v>4996676.15</v>
      </c>
      <c r="I33" s="29" t="n">
        <v>584226</v>
      </c>
      <c r="J33" s="29" t="n">
        <v>6799572.67</v>
      </c>
      <c r="K33" s="29" t="n">
        <v>150173.72</v>
      </c>
      <c r="L33" s="29" t="n">
        <v>204653.29</v>
      </c>
      <c r="M33" s="29" t="n">
        <v>3105561.68</v>
      </c>
      <c r="N33" s="29" t="n">
        <v>3105561.68</v>
      </c>
      <c r="O33" s="29" t="n">
        <v>332526</v>
      </c>
    </row>
    <row r="34" customFormat="false" ht="15" hidden="false" customHeight="false" outlineLevel="0" collapsed="false">
      <c r="A34" s="28" t="s">
        <v>77</v>
      </c>
      <c r="B34" s="28" t="s">
        <v>24</v>
      </c>
      <c r="C34" s="28" t="s">
        <v>33</v>
      </c>
      <c r="D34" s="29" t="n">
        <v>36214320.55</v>
      </c>
      <c r="E34" s="29" t="n">
        <v>22192604.17</v>
      </c>
      <c r="F34" s="29" t="n">
        <v>11821475.8</v>
      </c>
      <c r="G34" s="29" t="n">
        <v>7379177.03</v>
      </c>
      <c r="H34" s="29" t="n">
        <v>4442298.77</v>
      </c>
      <c r="I34" s="29" t="n">
        <v>808124.07</v>
      </c>
      <c r="J34" s="29" t="n">
        <v>9172681.81</v>
      </c>
      <c r="K34" s="29" t="n">
        <v>85610.53</v>
      </c>
      <c r="L34" s="29" t="n">
        <v>304711.96</v>
      </c>
      <c r="M34" s="29" t="n">
        <v>14021716.38</v>
      </c>
      <c r="N34" s="29" t="n">
        <v>14021716.38</v>
      </c>
      <c r="O34" s="29" t="n">
        <v>3932011.48</v>
      </c>
    </row>
    <row r="35" customFormat="false" ht="15" hidden="false" customHeight="false" outlineLevel="0" collapsed="false">
      <c r="A35" s="28" t="s">
        <v>78</v>
      </c>
      <c r="B35" s="28" t="s">
        <v>24</v>
      </c>
      <c r="C35" s="28" t="s">
        <v>79</v>
      </c>
      <c r="D35" s="29" t="n">
        <v>14002996.51</v>
      </c>
      <c r="E35" s="29" t="n">
        <v>12737622.18</v>
      </c>
      <c r="F35" s="29" t="n">
        <v>7927310.89</v>
      </c>
      <c r="G35" s="29" t="n">
        <v>5115272.25</v>
      </c>
      <c r="H35" s="29" t="n">
        <v>2812038.64</v>
      </c>
      <c r="I35" s="29" t="n">
        <v>1061670</v>
      </c>
      <c r="J35" s="29" t="n">
        <v>3679513.41</v>
      </c>
      <c r="K35" s="29" t="n">
        <v>36975.25</v>
      </c>
      <c r="L35" s="29" t="n">
        <v>32152.63</v>
      </c>
      <c r="M35" s="29" t="n">
        <v>1265374.33</v>
      </c>
      <c r="N35" s="29" t="n">
        <v>1265374.33</v>
      </c>
      <c r="O35" s="29" t="n">
        <v>620706.36</v>
      </c>
    </row>
    <row r="36" customFormat="false" ht="15" hidden="false" customHeight="false" outlineLevel="0" collapsed="false">
      <c r="A36" s="28" t="s">
        <v>80</v>
      </c>
      <c r="B36" s="28" t="s">
        <v>24</v>
      </c>
      <c r="C36" s="28" t="s">
        <v>81</v>
      </c>
      <c r="D36" s="29" t="n">
        <v>38347093.08</v>
      </c>
      <c r="E36" s="29" t="n">
        <v>24428698.06</v>
      </c>
      <c r="F36" s="29" t="n">
        <v>14806327.62</v>
      </c>
      <c r="G36" s="29" t="n">
        <v>8585370.67</v>
      </c>
      <c r="H36" s="29" t="n">
        <v>6220956.95</v>
      </c>
      <c r="I36" s="29" t="n">
        <v>1141589.39</v>
      </c>
      <c r="J36" s="29" t="n">
        <v>8049984.26</v>
      </c>
      <c r="K36" s="29" t="n">
        <v>265088.93</v>
      </c>
      <c r="L36" s="29" t="n">
        <v>165707.86</v>
      </c>
      <c r="M36" s="29" t="n">
        <v>13918395.02</v>
      </c>
      <c r="N36" s="29" t="n">
        <v>13918395.02</v>
      </c>
      <c r="O36" s="29" t="n">
        <v>10864295.43</v>
      </c>
    </row>
    <row r="37" customFormat="false" ht="15" hidden="false" customHeight="false" outlineLevel="0" collapsed="false">
      <c r="A37" s="28" t="s">
        <v>82</v>
      </c>
      <c r="B37" s="28" t="s">
        <v>24</v>
      </c>
      <c r="C37" s="28" t="s">
        <v>83</v>
      </c>
      <c r="D37" s="29" t="n">
        <v>26447387.89</v>
      </c>
      <c r="E37" s="29" t="n">
        <v>19073222.5</v>
      </c>
      <c r="F37" s="29" t="n">
        <v>11915295.79</v>
      </c>
      <c r="G37" s="29" t="n">
        <v>7349968.71</v>
      </c>
      <c r="H37" s="29" t="n">
        <v>4565327.08</v>
      </c>
      <c r="I37" s="29" t="n">
        <v>1236332.74</v>
      </c>
      <c r="J37" s="29" t="n">
        <v>5709807.28</v>
      </c>
      <c r="K37" s="29" t="n">
        <v>132869.85</v>
      </c>
      <c r="L37" s="29" t="n">
        <v>78916.84</v>
      </c>
      <c r="M37" s="29" t="n">
        <v>7374165.39</v>
      </c>
      <c r="N37" s="29" t="n">
        <v>7374165.39</v>
      </c>
      <c r="O37" s="29" t="n">
        <v>2073329.93</v>
      </c>
    </row>
    <row r="38" customFormat="false" ht="15" hidden="false" customHeight="false" outlineLevel="0" collapsed="false">
      <c r="A38" s="28" t="s">
        <v>84</v>
      </c>
      <c r="B38" s="28" t="s">
        <v>24</v>
      </c>
      <c r="C38" s="28" t="s">
        <v>85</v>
      </c>
      <c r="D38" s="29" t="n">
        <v>52231649.08</v>
      </c>
      <c r="E38" s="29" t="n">
        <v>31933159.9</v>
      </c>
      <c r="F38" s="29" t="n">
        <v>20934703.75</v>
      </c>
      <c r="G38" s="29" t="n">
        <v>13253450.89</v>
      </c>
      <c r="H38" s="29" t="n">
        <v>7681252.86</v>
      </c>
      <c r="I38" s="29" t="n">
        <v>1255249.9</v>
      </c>
      <c r="J38" s="29" t="n">
        <v>9070054.64</v>
      </c>
      <c r="K38" s="29" t="n">
        <v>475813.43</v>
      </c>
      <c r="L38" s="29" t="n">
        <v>197338.18</v>
      </c>
      <c r="M38" s="29" t="n">
        <v>20298489.18</v>
      </c>
      <c r="N38" s="29" t="n">
        <v>20298489.18</v>
      </c>
      <c r="O38" s="29" t="n">
        <v>10981066.38</v>
      </c>
    </row>
    <row r="39" customFormat="false" ht="15" hidden="false" customHeight="false" outlineLevel="0" collapsed="false">
      <c r="A39" s="28" t="s">
        <v>86</v>
      </c>
      <c r="B39" s="28" t="s">
        <v>24</v>
      </c>
      <c r="C39" s="28" t="s">
        <v>87</v>
      </c>
      <c r="D39" s="29" t="n">
        <v>19007390.24</v>
      </c>
      <c r="E39" s="29" t="n">
        <v>15341021.89</v>
      </c>
      <c r="F39" s="29" t="n">
        <v>8240303.22</v>
      </c>
      <c r="G39" s="29" t="n">
        <v>5373103.21</v>
      </c>
      <c r="H39" s="29" t="n">
        <v>2867200.01</v>
      </c>
      <c r="I39" s="29" t="n">
        <v>949299.56</v>
      </c>
      <c r="J39" s="29" t="n">
        <v>6014717.64</v>
      </c>
      <c r="K39" s="29" t="n">
        <v>0</v>
      </c>
      <c r="L39" s="29" t="n">
        <v>136701.47</v>
      </c>
      <c r="M39" s="29" t="n">
        <v>3666368.35</v>
      </c>
      <c r="N39" s="29" t="n">
        <v>3666368.35</v>
      </c>
      <c r="O39" s="29" t="n">
        <v>2338267.98</v>
      </c>
    </row>
    <row r="40" customFormat="false" ht="15" hidden="false" customHeight="false" outlineLevel="0" collapsed="false">
      <c r="A40" s="28" t="s">
        <v>88</v>
      </c>
      <c r="B40" s="28" t="s">
        <v>24</v>
      </c>
      <c r="C40" s="28" t="s">
        <v>89</v>
      </c>
      <c r="D40" s="29" t="n">
        <v>26951351.83</v>
      </c>
      <c r="E40" s="29" t="n">
        <v>19130103.6</v>
      </c>
      <c r="F40" s="29" t="n">
        <v>11668420.36</v>
      </c>
      <c r="G40" s="29" t="n">
        <v>7318129.19</v>
      </c>
      <c r="H40" s="29" t="n">
        <v>4350291.17</v>
      </c>
      <c r="I40" s="29" t="n">
        <v>1221060.99</v>
      </c>
      <c r="J40" s="29" t="n">
        <v>6106061.31</v>
      </c>
      <c r="K40" s="29" t="n">
        <v>42488.72</v>
      </c>
      <c r="L40" s="29" t="n">
        <v>92072.22</v>
      </c>
      <c r="M40" s="29" t="n">
        <v>7821248.23</v>
      </c>
      <c r="N40" s="29" t="n">
        <v>7821248.23</v>
      </c>
      <c r="O40" s="29" t="n">
        <v>5414102.65</v>
      </c>
    </row>
    <row r="41" customFormat="false" ht="15" hidden="false" customHeight="false" outlineLevel="0" collapsed="false">
      <c r="A41" s="28" t="s">
        <v>90</v>
      </c>
      <c r="B41" s="28" t="s">
        <v>24</v>
      </c>
      <c r="C41" s="28" t="s">
        <v>91</v>
      </c>
      <c r="D41" s="29" t="n">
        <v>27339000.51</v>
      </c>
      <c r="E41" s="29" t="n">
        <v>19265292.88</v>
      </c>
      <c r="F41" s="29" t="n">
        <v>12538760.17</v>
      </c>
      <c r="G41" s="29" t="n">
        <v>7573414.77</v>
      </c>
      <c r="H41" s="29" t="n">
        <v>4965345.4</v>
      </c>
      <c r="I41" s="29" t="n">
        <v>190910</v>
      </c>
      <c r="J41" s="29" t="n">
        <v>5747537.27</v>
      </c>
      <c r="K41" s="29" t="n">
        <v>520138.49</v>
      </c>
      <c r="L41" s="29" t="n">
        <v>267946.95</v>
      </c>
      <c r="M41" s="29" t="n">
        <v>8073707.63</v>
      </c>
      <c r="N41" s="29" t="n">
        <v>8073707.63</v>
      </c>
      <c r="O41" s="29" t="n">
        <v>3114678.58</v>
      </c>
    </row>
    <row r="42" customFormat="false" ht="15" hidden="false" customHeight="false" outlineLevel="0" collapsed="false">
      <c r="A42" s="28" t="s">
        <v>92</v>
      </c>
      <c r="B42" s="28" t="s">
        <v>24</v>
      </c>
      <c r="C42" s="28" t="s">
        <v>93</v>
      </c>
      <c r="D42" s="29" t="n">
        <v>20847609.78</v>
      </c>
      <c r="E42" s="29" t="n">
        <v>16031410.95</v>
      </c>
      <c r="F42" s="29" t="n">
        <v>9763001.67</v>
      </c>
      <c r="G42" s="29" t="n">
        <v>6675101.31</v>
      </c>
      <c r="H42" s="29" t="n">
        <v>3087900.36</v>
      </c>
      <c r="I42" s="29" t="n">
        <v>509117.93</v>
      </c>
      <c r="J42" s="29" t="n">
        <v>5670346.25</v>
      </c>
      <c r="K42" s="29" t="n">
        <v>0</v>
      </c>
      <c r="L42" s="29" t="n">
        <v>88945.1</v>
      </c>
      <c r="M42" s="29" t="n">
        <v>4816198.83</v>
      </c>
      <c r="N42" s="29" t="n">
        <v>4816198.83</v>
      </c>
      <c r="O42" s="29" t="n">
        <v>798217.23</v>
      </c>
    </row>
    <row r="43" customFormat="false" ht="15" hidden="false" customHeight="false" outlineLevel="0" collapsed="false">
      <c r="A43" s="28" t="s">
        <v>94</v>
      </c>
      <c r="B43" s="28" t="s">
        <v>24</v>
      </c>
      <c r="C43" s="28" t="s">
        <v>95</v>
      </c>
      <c r="D43" s="29" t="n">
        <v>22805473.48</v>
      </c>
      <c r="E43" s="29" t="n">
        <v>15365686.08</v>
      </c>
      <c r="F43" s="29" t="n">
        <v>10009463.93</v>
      </c>
      <c r="G43" s="29" t="n">
        <v>5330354.98</v>
      </c>
      <c r="H43" s="29" t="n">
        <v>4679108.95</v>
      </c>
      <c r="I43" s="29" t="n">
        <v>449900</v>
      </c>
      <c r="J43" s="29" t="n">
        <v>4807257.48</v>
      </c>
      <c r="K43" s="29" t="n">
        <v>85133.73</v>
      </c>
      <c r="L43" s="29" t="n">
        <v>13930.94</v>
      </c>
      <c r="M43" s="29" t="n">
        <v>7439787.4</v>
      </c>
      <c r="N43" s="29" t="n">
        <v>7439787.4</v>
      </c>
      <c r="O43" s="29" t="n">
        <v>4187184.71</v>
      </c>
    </row>
    <row r="44" customFormat="false" ht="15" hidden="false" customHeight="false" outlineLevel="0" collapsed="false">
      <c r="A44" s="28" t="s">
        <v>96</v>
      </c>
      <c r="B44" s="28" t="s">
        <v>24</v>
      </c>
      <c r="C44" s="28" t="s">
        <v>97</v>
      </c>
      <c r="D44" s="29" t="n">
        <v>33200207.74</v>
      </c>
      <c r="E44" s="29" t="n">
        <v>27194807.39</v>
      </c>
      <c r="F44" s="29" t="n">
        <v>18608991.86</v>
      </c>
      <c r="G44" s="29" t="n">
        <v>10702746.37</v>
      </c>
      <c r="H44" s="29" t="n">
        <v>7906245.49</v>
      </c>
      <c r="I44" s="29" t="n">
        <v>953055.63</v>
      </c>
      <c r="J44" s="29" t="n">
        <v>7198506.75</v>
      </c>
      <c r="K44" s="29" t="n">
        <v>338035.36</v>
      </c>
      <c r="L44" s="29" t="n">
        <v>96217.79</v>
      </c>
      <c r="M44" s="29" t="n">
        <v>6005400.35</v>
      </c>
      <c r="N44" s="29" t="n">
        <v>6005400.35</v>
      </c>
      <c r="O44" s="29" t="n">
        <v>1345771.53</v>
      </c>
    </row>
    <row r="45" customFormat="false" ht="15" hidden="false" customHeight="false" outlineLevel="0" collapsed="false">
      <c r="A45" s="28" t="s">
        <v>98</v>
      </c>
      <c r="B45" s="28" t="s">
        <v>24</v>
      </c>
      <c r="C45" s="28" t="s">
        <v>99</v>
      </c>
      <c r="D45" s="29" t="n">
        <v>19187571.74</v>
      </c>
      <c r="E45" s="29" t="n">
        <v>13857246.68</v>
      </c>
      <c r="F45" s="29" t="n">
        <v>7949103</v>
      </c>
      <c r="G45" s="29" t="n">
        <v>4905432.61</v>
      </c>
      <c r="H45" s="29" t="n">
        <v>3043670.39</v>
      </c>
      <c r="I45" s="29" t="n">
        <v>792246.95</v>
      </c>
      <c r="J45" s="29" t="n">
        <v>4779300.79</v>
      </c>
      <c r="K45" s="29" t="n">
        <v>229349.72</v>
      </c>
      <c r="L45" s="29" t="n">
        <v>107246.22</v>
      </c>
      <c r="M45" s="29" t="n">
        <v>5330325.06</v>
      </c>
      <c r="N45" s="29" t="n">
        <v>5330325.06</v>
      </c>
      <c r="O45" s="29" t="n">
        <v>3430255.55</v>
      </c>
    </row>
    <row r="46" customFormat="false" ht="15" hidden="false" customHeight="false" outlineLevel="0" collapsed="false">
      <c r="A46" s="28" t="s">
        <v>100</v>
      </c>
      <c r="B46" s="28" t="s">
        <v>24</v>
      </c>
      <c r="C46" s="28" t="s">
        <v>101</v>
      </c>
      <c r="D46" s="29" t="n">
        <v>22963790.27</v>
      </c>
      <c r="E46" s="29" t="n">
        <v>20057989.66</v>
      </c>
      <c r="F46" s="29" t="n">
        <v>13585380.02</v>
      </c>
      <c r="G46" s="29" t="n">
        <v>9149600.03</v>
      </c>
      <c r="H46" s="29" t="n">
        <v>4435779.99</v>
      </c>
      <c r="I46" s="29" t="n">
        <v>871606</v>
      </c>
      <c r="J46" s="29" t="n">
        <v>5591318.72</v>
      </c>
      <c r="K46" s="29" t="n">
        <v>0</v>
      </c>
      <c r="L46" s="29" t="n">
        <v>9684.92</v>
      </c>
      <c r="M46" s="29" t="n">
        <v>2905800.61</v>
      </c>
      <c r="N46" s="29" t="n">
        <v>2905800.61</v>
      </c>
      <c r="O46" s="29" t="n">
        <v>1296268.52</v>
      </c>
    </row>
    <row r="47" customFormat="false" ht="15" hidden="false" customHeight="false" outlineLevel="0" collapsed="false">
      <c r="A47" s="28" t="s">
        <v>102</v>
      </c>
      <c r="B47" s="28" t="s">
        <v>24</v>
      </c>
      <c r="C47" s="28" t="s">
        <v>103</v>
      </c>
      <c r="D47" s="29" t="n">
        <v>18331396.86</v>
      </c>
      <c r="E47" s="29" t="n">
        <v>12700888.55</v>
      </c>
      <c r="F47" s="29" t="n">
        <v>9186363.03</v>
      </c>
      <c r="G47" s="29" t="n">
        <v>6208491.53</v>
      </c>
      <c r="H47" s="29" t="n">
        <v>2977871.5</v>
      </c>
      <c r="I47" s="29" t="n">
        <v>102484</v>
      </c>
      <c r="J47" s="29" t="n">
        <v>3338231.33</v>
      </c>
      <c r="K47" s="29" t="n">
        <v>0</v>
      </c>
      <c r="L47" s="29" t="n">
        <v>73810.19</v>
      </c>
      <c r="M47" s="29" t="n">
        <v>5630508.31</v>
      </c>
      <c r="N47" s="29" t="n">
        <v>5630508.31</v>
      </c>
      <c r="O47" s="29" t="n">
        <v>5409804.8</v>
      </c>
    </row>
    <row r="48" customFormat="false" ht="15" hidden="false" customHeight="false" outlineLevel="0" collapsed="false">
      <c r="A48" s="28" t="s">
        <v>104</v>
      </c>
      <c r="B48" s="28" t="s">
        <v>24</v>
      </c>
      <c r="C48" s="28" t="s">
        <v>105</v>
      </c>
      <c r="D48" s="29" t="n">
        <v>9105862.31</v>
      </c>
      <c r="E48" s="29" t="n">
        <v>8487085.9</v>
      </c>
      <c r="F48" s="29" t="n">
        <v>5693350.12</v>
      </c>
      <c r="G48" s="29" t="n">
        <v>3388000.21</v>
      </c>
      <c r="H48" s="29" t="n">
        <v>2305349.91</v>
      </c>
      <c r="I48" s="29" t="n">
        <v>192000</v>
      </c>
      <c r="J48" s="29" t="n">
        <v>2444939.42</v>
      </c>
      <c r="K48" s="29" t="n">
        <v>0</v>
      </c>
      <c r="L48" s="29" t="n">
        <v>156796.36</v>
      </c>
      <c r="M48" s="29" t="n">
        <v>618776.41</v>
      </c>
      <c r="N48" s="29" t="n">
        <v>618776.41</v>
      </c>
      <c r="O48" s="29" t="n">
        <v>210970.6</v>
      </c>
    </row>
    <row r="49" customFormat="false" ht="15" hidden="false" customHeight="false" outlineLevel="0" collapsed="false">
      <c r="A49" s="28" t="s">
        <v>106</v>
      </c>
      <c r="B49" s="28" t="s">
        <v>24</v>
      </c>
      <c r="C49" s="28" t="s">
        <v>107</v>
      </c>
      <c r="D49" s="29" t="n">
        <v>20485207.34</v>
      </c>
      <c r="E49" s="29" t="n">
        <v>14400748.46</v>
      </c>
      <c r="F49" s="29" t="n">
        <v>8314249.4</v>
      </c>
      <c r="G49" s="29" t="n">
        <v>4453787.03</v>
      </c>
      <c r="H49" s="29" t="n">
        <v>3860462.37</v>
      </c>
      <c r="I49" s="29" t="n">
        <v>1259444.89</v>
      </c>
      <c r="J49" s="29" t="n">
        <v>4668280.66</v>
      </c>
      <c r="K49" s="29" t="n">
        <v>78919.13</v>
      </c>
      <c r="L49" s="29" t="n">
        <v>79854.38</v>
      </c>
      <c r="M49" s="29" t="n">
        <v>6084458.88</v>
      </c>
      <c r="N49" s="29" t="n">
        <v>6084458.88</v>
      </c>
      <c r="O49" s="29" t="n">
        <v>1543360.92</v>
      </c>
    </row>
    <row r="50" customFormat="false" ht="15" hidden="false" customHeight="false" outlineLevel="0" collapsed="false">
      <c r="A50" s="28" t="s">
        <v>108</v>
      </c>
      <c r="B50" s="28" t="s">
        <v>24</v>
      </c>
      <c r="C50" s="28" t="s">
        <v>109</v>
      </c>
      <c r="D50" s="29" t="n">
        <v>22447648.21</v>
      </c>
      <c r="E50" s="29" t="n">
        <v>17782059.64</v>
      </c>
      <c r="F50" s="29" t="n">
        <v>9994261.29</v>
      </c>
      <c r="G50" s="29" t="n">
        <v>6527945.67</v>
      </c>
      <c r="H50" s="29" t="n">
        <v>3466315.62</v>
      </c>
      <c r="I50" s="29" t="n">
        <v>1395771.52</v>
      </c>
      <c r="J50" s="29" t="n">
        <v>6105678.51</v>
      </c>
      <c r="K50" s="29" t="n">
        <v>104248.77</v>
      </c>
      <c r="L50" s="29" t="n">
        <v>182099.55</v>
      </c>
      <c r="M50" s="29" t="n">
        <v>4665588.57</v>
      </c>
      <c r="N50" s="29" t="n">
        <v>4665588.57</v>
      </c>
      <c r="O50" s="29" t="n">
        <v>880080</v>
      </c>
    </row>
    <row r="51" customFormat="false" ht="15" hidden="false" customHeight="false" outlineLevel="0" collapsed="false">
      <c r="A51" s="28" t="s">
        <v>110</v>
      </c>
      <c r="B51" s="28" t="s">
        <v>24</v>
      </c>
      <c r="C51" s="28" t="s">
        <v>35</v>
      </c>
      <c r="D51" s="29" t="n">
        <v>28545833.72</v>
      </c>
      <c r="E51" s="29" t="n">
        <v>25402175.51</v>
      </c>
      <c r="F51" s="29" t="n">
        <v>16095779.36</v>
      </c>
      <c r="G51" s="29" t="n">
        <v>9507477.1</v>
      </c>
      <c r="H51" s="29" t="n">
        <v>6588302.26</v>
      </c>
      <c r="I51" s="29" t="n">
        <v>834445.91</v>
      </c>
      <c r="J51" s="29" t="n">
        <v>8377738.05</v>
      </c>
      <c r="K51" s="29" t="n">
        <v>94212.19</v>
      </c>
      <c r="L51" s="29" t="n">
        <v>0</v>
      </c>
      <c r="M51" s="29" t="n">
        <v>3143658.21</v>
      </c>
      <c r="N51" s="29" t="n">
        <v>3143658.21</v>
      </c>
      <c r="O51" s="29" t="n">
        <v>249860.26</v>
      </c>
    </row>
    <row r="52" customFormat="false" ht="15" hidden="false" customHeight="false" outlineLevel="0" collapsed="false">
      <c r="A52" s="28" t="s">
        <v>111</v>
      </c>
      <c r="B52" s="28" t="s">
        <v>24</v>
      </c>
      <c r="C52" s="28" t="s">
        <v>37</v>
      </c>
      <c r="D52" s="29" t="n">
        <v>50106498.39</v>
      </c>
      <c r="E52" s="29" t="n">
        <v>40954765.01</v>
      </c>
      <c r="F52" s="29" t="n">
        <v>25864584.43</v>
      </c>
      <c r="G52" s="29" t="n">
        <v>14829255.95</v>
      </c>
      <c r="H52" s="29" t="n">
        <v>11035328.48</v>
      </c>
      <c r="I52" s="29" t="n">
        <v>1068190</v>
      </c>
      <c r="J52" s="29" t="n">
        <v>13268608.17</v>
      </c>
      <c r="K52" s="29" t="n">
        <v>601291.59</v>
      </c>
      <c r="L52" s="29" t="n">
        <v>152090.82</v>
      </c>
      <c r="M52" s="29" t="n">
        <v>9151733.38</v>
      </c>
      <c r="N52" s="29" t="n">
        <v>9151733.38</v>
      </c>
      <c r="O52" s="29" t="n">
        <v>3057258.86</v>
      </c>
    </row>
    <row r="53" customFormat="false" ht="15" hidden="false" customHeight="false" outlineLevel="0" collapsed="false">
      <c r="A53" s="28" t="s">
        <v>112</v>
      </c>
      <c r="B53" s="28" t="s">
        <v>24</v>
      </c>
      <c r="C53" s="28" t="s">
        <v>113</v>
      </c>
      <c r="D53" s="29" t="n">
        <v>33994091.29</v>
      </c>
      <c r="E53" s="29" t="n">
        <v>25859434.81</v>
      </c>
      <c r="F53" s="29" t="n">
        <v>17653763.1</v>
      </c>
      <c r="G53" s="29" t="n">
        <v>10824349.12</v>
      </c>
      <c r="H53" s="29" t="n">
        <v>6829413.98</v>
      </c>
      <c r="I53" s="29" t="n">
        <v>2136165.11</v>
      </c>
      <c r="J53" s="29" t="n">
        <v>5548840.86</v>
      </c>
      <c r="K53" s="29" t="n">
        <v>280667.09</v>
      </c>
      <c r="L53" s="29" t="n">
        <v>239998.65</v>
      </c>
      <c r="M53" s="29" t="n">
        <v>8134656.48</v>
      </c>
      <c r="N53" s="29" t="n">
        <v>8134656.48</v>
      </c>
      <c r="O53" s="29" t="n">
        <v>3230406.86</v>
      </c>
    </row>
    <row r="54" customFormat="false" ht="15" hidden="false" customHeight="false" outlineLevel="0" collapsed="false">
      <c r="A54" s="28" t="s">
        <v>114</v>
      </c>
      <c r="B54" s="28" t="s">
        <v>24</v>
      </c>
      <c r="C54" s="28" t="s">
        <v>115</v>
      </c>
      <c r="D54" s="29" t="n">
        <v>29101380.73</v>
      </c>
      <c r="E54" s="29" t="n">
        <v>18600862.75</v>
      </c>
      <c r="F54" s="29" t="n">
        <v>10896503.61</v>
      </c>
      <c r="G54" s="29" t="n">
        <v>7720308</v>
      </c>
      <c r="H54" s="29" t="n">
        <v>3176195.61</v>
      </c>
      <c r="I54" s="29" t="n">
        <v>616739.75</v>
      </c>
      <c r="J54" s="29" t="n">
        <v>7016973.02</v>
      </c>
      <c r="K54" s="29" t="n">
        <v>2155.33</v>
      </c>
      <c r="L54" s="29" t="n">
        <v>68491.04</v>
      </c>
      <c r="M54" s="29" t="n">
        <v>10500517.98</v>
      </c>
      <c r="N54" s="29" t="n">
        <v>10500517.98</v>
      </c>
      <c r="O54" s="29" t="n">
        <v>9002280.66</v>
      </c>
    </row>
    <row r="55" customFormat="false" ht="15" hidden="false" customHeight="false" outlineLevel="0" collapsed="false">
      <c r="A55" s="28" t="s">
        <v>116</v>
      </c>
      <c r="B55" s="28" t="s">
        <v>24</v>
      </c>
      <c r="C55" s="28" t="s">
        <v>117</v>
      </c>
      <c r="D55" s="29" t="n">
        <v>31459410.69</v>
      </c>
      <c r="E55" s="29" t="n">
        <v>25222957.1</v>
      </c>
      <c r="F55" s="29" t="n">
        <v>16226243.92</v>
      </c>
      <c r="G55" s="29" t="n">
        <v>10306922.8</v>
      </c>
      <c r="H55" s="29" t="n">
        <v>5919321.12</v>
      </c>
      <c r="I55" s="29" t="n">
        <v>1415564.5</v>
      </c>
      <c r="J55" s="29" t="n">
        <v>7141857.4</v>
      </c>
      <c r="K55" s="29" t="n">
        <v>56558.22</v>
      </c>
      <c r="L55" s="29" t="n">
        <v>382733.06</v>
      </c>
      <c r="M55" s="29" t="n">
        <v>6236453.59</v>
      </c>
      <c r="N55" s="29" t="n">
        <v>5308853.59</v>
      </c>
      <c r="O55" s="29" t="n">
        <v>2121293</v>
      </c>
    </row>
    <row r="56" customFormat="false" ht="15" hidden="false" customHeight="false" outlineLevel="0" collapsed="false">
      <c r="A56" s="28" t="s">
        <v>118</v>
      </c>
      <c r="B56" s="28" t="s">
        <v>24</v>
      </c>
      <c r="C56" s="28" t="s">
        <v>119</v>
      </c>
      <c r="D56" s="29" t="n">
        <v>55636245.5</v>
      </c>
      <c r="E56" s="29" t="n">
        <v>40582712.62</v>
      </c>
      <c r="F56" s="29" t="n">
        <v>24821608.93</v>
      </c>
      <c r="G56" s="29" t="n">
        <v>15519514.47</v>
      </c>
      <c r="H56" s="29" t="n">
        <v>9302094.46</v>
      </c>
      <c r="I56" s="29" t="n">
        <v>2706542.75</v>
      </c>
      <c r="J56" s="29" t="n">
        <v>12390620.73</v>
      </c>
      <c r="K56" s="29" t="n">
        <v>265750.35</v>
      </c>
      <c r="L56" s="29" t="n">
        <v>398189.86</v>
      </c>
      <c r="M56" s="29" t="n">
        <v>15053532.88</v>
      </c>
      <c r="N56" s="29" t="n">
        <v>15053532.88</v>
      </c>
      <c r="O56" s="29" t="n">
        <v>9108334.05</v>
      </c>
    </row>
    <row r="57" customFormat="false" ht="15" hidden="false" customHeight="false" outlineLevel="0" collapsed="false">
      <c r="A57" s="28" t="s">
        <v>120</v>
      </c>
      <c r="B57" s="28" t="s">
        <v>24</v>
      </c>
      <c r="C57" s="28" t="s">
        <v>121</v>
      </c>
      <c r="D57" s="29" t="n">
        <v>32028216.56</v>
      </c>
      <c r="E57" s="29" t="n">
        <v>28442012.74</v>
      </c>
      <c r="F57" s="29" t="n">
        <v>17846189.63</v>
      </c>
      <c r="G57" s="29" t="n">
        <v>11089933.62</v>
      </c>
      <c r="H57" s="29" t="n">
        <v>6756256.01</v>
      </c>
      <c r="I57" s="29" t="n">
        <v>445198.61</v>
      </c>
      <c r="J57" s="29" t="n">
        <v>9508109.12</v>
      </c>
      <c r="K57" s="29" t="n">
        <v>524979.02</v>
      </c>
      <c r="L57" s="29" t="n">
        <v>117536.36</v>
      </c>
      <c r="M57" s="29" t="n">
        <v>3586203.82</v>
      </c>
      <c r="N57" s="29" t="n">
        <v>3486203.82</v>
      </c>
      <c r="O57" s="29" t="n">
        <v>236149.99</v>
      </c>
    </row>
    <row r="58" customFormat="false" ht="15" hidden="false" customHeight="false" outlineLevel="0" collapsed="false">
      <c r="A58" s="28" t="s">
        <v>122</v>
      </c>
      <c r="B58" s="28" t="s">
        <v>24</v>
      </c>
      <c r="C58" s="28" t="s">
        <v>123</v>
      </c>
      <c r="D58" s="29" t="n">
        <v>86810637.63</v>
      </c>
      <c r="E58" s="29" t="n">
        <v>74780287.99</v>
      </c>
      <c r="F58" s="29" t="n">
        <v>46260163.08</v>
      </c>
      <c r="G58" s="29" t="n">
        <v>26949640.39</v>
      </c>
      <c r="H58" s="29" t="n">
        <v>19310522.69</v>
      </c>
      <c r="I58" s="29" t="n">
        <v>5016860.99</v>
      </c>
      <c r="J58" s="29" t="n">
        <v>22754077.08</v>
      </c>
      <c r="K58" s="29" t="n">
        <v>227061.84</v>
      </c>
      <c r="L58" s="29" t="n">
        <v>522125</v>
      </c>
      <c r="M58" s="29" t="n">
        <v>12030349.64</v>
      </c>
      <c r="N58" s="29" t="n">
        <v>12030349.64</v>
      </c>
      <c r="O58" s="29" t="n">
        <v>2776793.24</v>
      </c>
    </row>
    <row r="59" customFormat="false" ht="15" hidden="false" customHeight="false" outlineLevel="0" collapsed="false">
      <c r="A59" s="28" t="s">
        <v>124</v>
      </c>
      <c r="B59" s="28" t="s">
        <v>24</v>
      </c>
      <c r="C59" s="28" t="s">
        <v>125</v>
      </c>
      <c r="D59" s="29" t="n">
        <v>37451214.68</v>
      </c>
      <c r="E59" s="29" t="n">
        <v>25804736.91</v>
      </c>
      <c r="F59" s="29" t="n">
        <v>15687915.88</v>
      </c>
      <c r="G59" s="29" t="n">
        <v>9697957.33</v>
      </c>
      <c r="H59" s="29" t="n">
        <v>5989958.55</v>
      </c>
      <c r="I59" s="29" t="n">
        <v>1364424.06</v>
      </c>
      <c r="J59" s="29" t="n">
        <v>8309015.74</v>
      </c>
      <c r="K59" s="29" t="n">
        <v>224780.97</v>
      </c>
      <c r="L59" s="29" t="n">
        <v>218600.26</v>
      </c>
      <c r="M59" s="29" t="n">
        <v>11646477.77</v>
      </c>
      <c r="N59" s="29" t="n">
        <v>11646477.77</v>
      </c>
      <c r="O59" s="29" t="n">
        <v>4272269.1</v>
      </c>
    </row>
    <row r="60" customFormat="false" ht="15" hidden="false" customHeight="false" outlineLevel="0" collapsed="false">
      <c r="A60" s="28" t="s">
        <v>126</v>
      </c>
      <c r="B60" s="28" t="s">
        <v>24</v>
      </c>
      <c r="C60" s="28" t="s">
        <v>127</v>
      </c>
      <c r="D60" s="29" t="n">
        <v>28582024.17</v>
      </c>
      <c r="E60" s="29" t="n">
        <v>26993147.31</v>
      </c>
      <c r="F60" s="29" t="n">
        <v>17485059.53</v>
      </c>
      <c r="G60" s="29" t="n">
        <v>10562086.74</v>
      </c>
      <c r="H60" s="29" t="n">
        <v>6922972.79</v>
      </c>
      <c r="I60" s="29" t="n">
        <v>1032596.17</v>
      </c>
      <c r="J60" s="29" t="n">
        <v>8229687.67</v>
      </c>
      <c r="K60" s="29" t="n">
        <v>15940.9</v>
      </c>
      <c r="L60" s="29" t="n">
        <v>229863.04</v>
      </c>
      <c r="M60" s="29" t="n">
        <v>1588876.86</v>
      </c>
      <c r="N60" s="29" t="n">
        <v>1146676.86</v>
      </c>
      <c r="O60" s="29" t="n">
        <v>119999.99</v>
      </c>
    </row>
    <row r="61" customFormat="false" ht="15" hidden="false" customHeight="false" outlineLevel="0" collapsed="false">
      <c r="A61" s="28" t="s">
        <v>128</v>
      </c>
      <c r="B61" s="28" t="s">
        <v>24</v>
      </c>
      <c r="C61" s="28" t="s">
        <v>129</v>
      </c>
      <c r="D61" s="29" t="n">
        <v>25746956.92</v>
      </c>
      <c r="E61" s="29" t="n">
        <v>20941956.96</v>
      </c>
      <c r="F61" s="29" t="n">
        <v>11849890.28</v>
      </c>
      <c r="G61" s="29" t="n">
        <v>7703941.71</v>
      </c>
      <c r="H61" s="29" t="n">
        <v>4145948.57</v>
      </c>
      <c r="I61" s="29" t="n">
        <v>1591377.54</v>
      </c>
      <c r="J61" s="29" t="n">
        <v>7216349.94</v>
      </c>
      <c r="K61" s="29" t="n">
        <v>93722.68</v>
      </c>
      <c r="L61" s="29" t="n">
        <v>190616.52</v>
      </c>
      <c r="M61" s="29" t="n">
        <v>4804999.96</v>
      </c>
      <c r="N61" s="29" t="n">
        <v>4804999.96</v>
      </c>
      <c r="O61" s="29" t="n">
        <v>1449636.98</v>
      </c>
    </row>
    <row r="62" customFormat="false" ht="15" hidden="false" customHeight="false" outlineLevel="0" collapsed="false">
      <c r="A62" s="28" t="s">
        <v>130</v>
      </c>
      <c r="B62" s="28" t="s">
        <v>24</v>
      </c>
      <c r="C62" s="28" t="s">
        <v>131</v>
      </c>
      <c r="D62" s="29" t="n">
        <v>63946715.63</v>
      </c>
      <c r="E62" s="29" t="n">
        <v>55367024.65</v>
      </c>
      <c r="F62" s="29" t="n">
        <v>29904723.64</v>
      </c>
      <c r="G62" s="29" t="n">
        <v>18026011.07</v>
      </c>
      <c r="H62" s="29" t="n">
        <v>11878712.57</v>
      </c>
      <c r="I62" s="29" t="n">
        <v>4419944.39</v>
      </c>
      <c r="J62" s="29" t="n">
        <v>20066478.79</v>
      </c>
      <c r="K62" s="29" t="n">
        <v>152811.96</v>
      </c>
      <c r="L62" s="29" t="n">
        <v>823065.87</v>
      </c>
      <c r="M62" s="29" t="n">
        <v>8579690.98</v>
      </c>
      <c r="N62" s="29" t="n">
        <v>8179690.98</v>
      </c>
      <c r="O62" s="29" t="n">
        <v>1968974.78</v>
      </c>
    </row>
    <row r="63" customFormat="false" ht="15" hidden="false" customHeight="false" outlineLevel="0" collapsed="false">
      <c r="A63" s="28" t="s">
        <v>132</v>
      </c>
      <c r="B63" s="28" t="s">
        <v>24</v>
      </c>
      <c r="C63" s="28" t="s">
        <v>133</v>
      </c>
      <c r="D63" s="29" t="n">
        <v>83682344.31</v>
      </c>
      <c r="E63" s="29" t="n">
        <v>63622206.12</v>
      </c>
      <c r="F63" s="29" t="n">
        <v>43085844.06</v>
      </c>
      <c r="G63" s="29" t="n">
        <v>25833095.85</v>
      </c>
      <c r="H63" s="29" t="n">
        <v>17252748.21</v>
      </c>
      <c r="I63" s="29" t="n">
        <v>2710222.5</v>
      </c>
      <c r="J63" s="29" t="n">
        <v>17313198.88</v>
      </c>
      <c r="K63" s="29" t="n">
        <v>123969.68</v>
      </c>
      <c r="L63" s="29" t="n">
        <v>388971</v>
      </c>
      <c r="M63" s="29" t="n">
        <v>20060138.19</v>
      </c>
      <c r="N63" s="29" t="n">
        <v>20060138.19</v>
      </c>
      <c r="O63" s="29" t="n">
        <v>6700185.22</v>
      </c>
    </row>
    <row r="64" customFormat="false" ht="15" hidden="false" customHeight="false" outlineLevel="0" collapsed="false">
      <c r="A64" s="28" t="s">
        <v>134</v>
      </c>
      <c r="B64" s="28" t="s">
        <v>24</v>
      </c>
      <c r="C64" s="28" t="s">
        <v>135</v>
      </c>
      <c r="D64" s="29" t="n">
        <v>21377905.82</v>
      </c>
      <c r="E64" s="29" t="n">
        <v>13351799.55</v>
      </c>
      <c r="F64" s="29" t="n">
        <v>9534016.7</v>
      </c>
      <c r="G64" s="29" t="n">
        <v>5324645.84</v>
      </c>
      <c r="H64" s="29" t="n">
        <v>4209370.86</v>
      </c>
      <c r="I64" s="29" t="n">
        <v>753324.49</v>
      </c>
      <c r="J64" s="29" t="n">
        <v>2701288.57</v>
      </c>
      <c r="K64" s="29" t="n">
        <v>196752.11</v>
      </c>
      <c r="L64" s="29" t="n">
        <v>166417.68</v>
      </c>
      <c r="M64" s="29" t="n">
        <v>8026106.27</v>
      </c>
      <c r="N64" s="29" t="n">
        <v>8026106.27</v>
      </c>
      <c r="O64" s="29" t="n">
        <v>3966768.47</v>
      </c>
    </row>
    <row r="65" customFormat="false" ht="15" hidden="false" customHeight="false" outlineLevel="0" collapsed="false">
      <c r="A65" s="28" t="s">
        <v>136</v>
      </c>
      <c r="B65" s="28" t="s">
        <v>24</v>
      </c>
      <c r="C65" s="28" t="s">
        <v>137</v>
      </c>
      <c r="D65" s="29" t="n">
        <v>78089140.65</v>
      </c>
      <c r="E65" s="29" t="n">
        <v>70175515.28</v>
      </c>
      <c r="F65" s="29" t="n">
        <v>37433558.36</v>
      </c>
      <c r="G65" s="29" t="n">
        <v>24691204.32</v>
      </c>
      <c r="H65" s="29" t="n">
        <v>12742354.04</v>
      </c>
      <c r="I65" s="29" t="n">
        <v>6037468.2</v>
      </c>
      <c r="J65" s="29" t="n">
        <v>24076404.16</v>
      </c>
      <c r="K65" s="29" t="n">
        <v>229283.87</v>
      </c>
      <c r="L65" s="29" t="n">
        <v>2398800.69</v>
      </c>
      <c r="M65" s="29" t="n">
        <v>7913625.37</v>
      </c>
      <c r="N65" s="29" t="n">
        <v>7913625.37</v>
      </c>
      <c r="O65" s="29" t="n">
        <v>4517686.49</v>
      </c>
    </row>
    <row r="66" customFormat="false" ht="15" hidden="false" customHeight="false" outlineLevel="0" collapsed="false">
      <c r="A66" s="28" t="s">
        <v>138</v>
      </c>
      <c r="B66" s="28" t="s">
        <v>24</v>
      </c>
      <c r="C66" s="28" t="s">
        <v>139</v>
      </c>
      <c r="D66" s="29" t="n">
        <v>21579182.95</v>
      </c>
      <c r="E66" s="29" t="n">
        <v>19938718.05</v>
      </c>
      <c r="F66" s="29" t="n">
        <v>11055191.78</v>
      </c>
      <c r="G66" s="29" t="n">
        <v>7220962.02</v>
      </c>
      <c r="H66" s="29" t="n">
        <v>3834229.76</v>
      </c>
      <c r="I66" s="29" t="n">
        <v>970601.26</v>
      </c>
      <c r="J66" s="29" t="n">
        <v>7637981.4</v>
      </c>
      <c r="K66" s="29" t="n">
        <v>0</v>
      </c>
      <c r="L66" s="29" t="n">
        <v>274943.61</v>
      </c>
      <c r="M66" s="29" t="n">
        <v>1640464.9</v>
      </c>
      <c r="N66" s="29" t="n">
        <v>1640464.9</v>
      </c>
      <c r="O66" s="29" t="n">
        <v>0</v>
      </c>
    </row>
    <row r="67" customFormat="false" ht="15" hidden="false" customHeight="false" outlineLevel="0" collapsed="false">
      <c r="A67" s="28" t="s">
        <v>140</v>
      </c>
      <c r="B67" s="28" t="s">
        <v>24</v>
      </c>
      <c r="C67" s="28" t="s">
        <v>141</v>
      </c>
      <c r="D67" s="29" t="n">
        <v>114607048.78</v>
      </c>
      <c r="E67" s="29" t="n">
        <v>96183891.05</v>
      </c>
      <c r="F67" s="29" t="n">
        <v>62702671.14</v>
      </c>
      <c r="G67" s="29" t="n">
        <v>34779682.29</v>
      </c>
      <c r="H67" s="29" t="n">
        <v>27922988.85</v>
      </c>
      <c r="I67" s="29" t="n">
        <v>5159687.43</v>
      </c>
      <c r="J67" s="29" t="n">
        <v>25596382.91</v>
      </c>
      <c r="K67" s="29" t="n">
        <v>2379306.21</v>
      </c>
      <c r="L67" s="29" t="n">
        <v>345843.36</v>
      </c>
      <c r="M67" s="29" t="n">
        <v>18423157.73</v>
      </c>
      <c r="N67" s="29" t="n">
        <v>18023157.73</v>
      </c>
      <c r="O67" s="29" t="n">
        <v>10814836.31</v>
      </c>
    </row>
    <row r="68" customFormat="false" ht="15" hidden="false" customHeight="false" outlineLevel="0" collapsed="false">
      <c r="A68" s="28" t="s">
        <v>142</v>
      </c>
      <c r="B68" s="28" t="s">
        <v>24</v>
      </c>
      <c r="C68" s="28" t="s">
        <v>143</v>
      </c>
      <c r="D68" s="29" t="n">
        <v>25769722.78</v>
      </c>
      <c r="E68" s="29" t="n">
        <v>22189318.07</v>
      </c>
      <c r="F68" s="29" t="n">
        <v>13933845.31</v>
      </c>
      <c r="G68" s="29" t="n">
        <v>8784408.32</v>
      </c>
      <c r="H68" s="29" t="n">
        <v>5149436.99</v>
      </c>
      <c r="I68" s="29" t="n">
        <v>488900.88</v>
      </c>
      <c r="J68" s="29" t="n">
        <v>7142880.91</v>
      </c>
      <c r="K68" s="29" t="n">
        <v>397367.9</v>
      </c>
      <c r="L68" s="29" t="n">
        <v>226323.07</v>
      </c>
      <c r="M68" s="29" t="n">
        <v>3580404.71</v>
      </c>
      <c r="N68" s="29" t="n">
        <v>3580404.71</v>
      </c>
      <c r="O68" s="29" t="n">
        <v>2542920.4</v>
      </c>
    </row>
    <row r="69" customFormat="false" ht="15" hidden="false" customHeight="false" outlineLevel="0" collapsed="false">
      <c r="A69" s="28" t="s">
        <v>144</v>
      </c>
      <c r="B69" s="28" t="s">
        <v>24</v>
      </c>
      <c r="C69" s="28" t="s">
        <v>145</v>
      </c>
      <c r="D69" s="29" t="n">
        <v>38174281.51</v>
      </c>
      <c r="E69" s="29" t="n">
        <v>34481214.71</v>
      </c>
      <c r="F69" s="29" t="n">
        <v>21152447.25</v>
      </c>
      <c r="G69" s="29" t="n">
        <v>13366830.62</v>
      </c>
      <c r="H69" s="29" t="n">
        <v>7785616.63</v>
      </c>
      <c r="I69" s="29" t="n">
        <v>2600575.96</v>
      </c>
      <c r="J69" s="29" t="n">
        <v>10273322.96</v>
      </c>
      <c r="K69" s="29" t="n">
        <v>201748.54</v>
      </c>
      <c r="L69" s="29" t="n">
        <v>253120</v>
      </c>
      <c r="M69" s="29" t="n">
        <v>3693066.8</v>
      </c>
      <c r="N69" s="29" t="n">
        <v>3693066.8</v>
      </c>
      <c r="O69" s="29" t="n">
        <v>889767.65</v>
      </c>
    </row>
    <row r="70" customFormat="false" ht="15" hidden="false" customHeight="false" outlineLevel="0" collapsed="false">
      <c r="A70" s="28" t="s">
        <v>146</v>
      </c>
      <c r="B70" s="28" t="s">
        <v>24</v>
      </c>
      <c r="C70" s="28" t="s">
        <v>147</v>
      </c>
      <c r="D70" s="29" t="n">
        <v>40442557.28</v>
      </c>
      <c r="E70" s="29" t="n">
        <v>30868899.22</v>
      </c>
      <c r="F70" s="29" t="n">
        <v>20670418.09</v>
      </c>
      <c r="G70" s="29" t="n">
        <v>11437187.98</v>
      </c>
      <c r="H70" s="29" t="n">
        <v>9233230.11</v>
      </c>
      <c r="I70" s="29" t="n">
        <v>1029681</v>
      </c>
      <c r="J70" s="29" t="n">
        <v>8751994.45</v>
      </c>
      <c r="K70" s="29" t="n">
        <v>64118.15</v>
      </c>
      <c r="L70" s="29" t="n">
        <v>352687.53</v>
      </c>
      <c r="M70" s="29" t="n">
        <v>9573658.06</v>
      </c>
      <c r="N70" s="29" t="n">
        <v>9573658.06</v>
      </c>
      <c r="O70" s="29" t="n">
        <v>1048758.1</v>
      </c>
    </row>
    <row r="71" customFormat="false" ht="15" hidden="false" customHeight="false" outlineLevel="0" collapsed="false">
      <c r="A71" s="28" t="s">
        <v>148</v>
      </c>
      <c r="B71" s="28" t="s">
        <v>24</v>
      </c>
      <c r="C71" s="28" t="s">
        <v>149</v>
      </c>
      <c r="D71" s="29" t="n">
        <v>33857008.6</v>
      </c>
      <c r="E71" s="29" t="n">
        <v>24374861</v>
      </c>
      <c r="F71" s="29" t="n">
        <v>14616977.55</v>
      </c>
      <c r="G71" s="29" t="n">
        <v>9770288.47</v>
      </c>
      <c r="H71" s="29" t="n">
        <v>4846689.08</v>
      </c>
      <c r="I71" s="29" t="n">
        <v>1229576.09</v>
      </c>
      <c r="J71" s="29" t="n">
        <v>8476411.34</v>
      </c>
      <c r="K71" s="29" t="n">
        <v>10052.2</v>
      </c>
      <c r="L71" s="29" t="n">
        <v>41843.82</v>
      </c>
      <c r="M71" s="29" t="n">
        <v>9482147.6</v>
      </c>
      <c r="N71" s="29" t="n">
        <v>9482147.6</v>
      </c>
      <c r="O71" s="29" t="n">
        <v>2453158.37</v>
      </c>
    </row>
    <row r="72" customFormat="false" ht="15" hidden="false" customHeight="false" outlineLevel="0" collapsed="false">
      <c r="A72" s="28" t="s">
        <v>150</v>
      </c>
      <c r="B72" s="28" t="s">
        <v>24</v>
      </c>
      <c r="C72" s="28" t="s">
        <v>151</v>
      </c>
      <c r="D72" s="29" t="n">
        <v>61072892.38</v>
      </c>
      <c r="E72" s="29" t="n">
        <v>43260394.07</v>
      </c>
      <c r="F72" s="29" t="n">
        <v>30783545.17</v>
      </c>
      <c r="G72" s="29" t="n">
        <v>17352392.71</v>
      </c>
      <c r="H72" s="29" t="n">
        <v>13431152.46</v>
      </c>
      <c r="I72" s="29" t="n">
        <v>1818452.66</v>
      </c>
      <c r="J72" s="29" t="n">
        <v>10432527.6</v>
      </c>
      <c r="K72" s="29" t="n">
        <v>90347.14</v>
      </c>
      <c r="L72" s="29" t="n">
        <v>135521.5</v>
      </c>
      <c r="M72" s="29" t="n">
        <v>17812498.31</v>
      </c>
      <c r="N72" s="29" t="n">
        <v>17812498.31</v>
      </c>
      <c r="O72" s="29" t="n">
        <v>1824734.68</v>
      </c>
    </row>
    <row r="73" customFormat="false" ht="15" hidden="false" customHeight="false" outlineLevel="0" collapsed="false">
      <c r="A73" s="28" t="s">
        <v>152</v>
      </c>
      <c r="B73" s="28" t="s">
        <v>24</v>
      </c>
      <c r="C73" s="28" t="s">
        <v>153</v>
      </c>
      <c r="D73" s="29" t="n">
        <v>65878266.58</v>
      </c>
      <c r="E73" s="29" t="n">
        <v>51283293.59</v>
      </c>
      <c r="F73" s="29" t="n">
        <v>32718668.67</v>
      </c>
      <c r="G73" s="29" t="n">
        <v>20437669.76</v>
      </c>
      <c r="H73" s="29" t="n">
        <v>12280998.91</v>
      </c>
      <c r="I73" s="29" t="n">
        <v>2551109.33</v>
      </c>
      <c r="J73" s="29" t="n">
        <v>14287562.28</v>
      </c>
      <c r="K73" s="29" t="n">
        <v>1146793.83</v>
      </c>
      <c r="L73" s="29" t="n">
        <v>579159.48</v>
      </c>
      <c r="M73" s="29" t="n">
        <v>14594972.99</v>
      </c>
      <c r="N73" s="29" t="n">
        <v>14594972.99</v>
      </c>
      <c r="O73" s="29" t="n">
        <v>6664128.54</v>
      </c>
    </row>
    <row r="74" customFormat="false" ht="15" hidden="false" customHeight="false" outlineLevel="0" collapsed="false">
      <c r="A74" s="28" t="s">
        <v>154</v>
      </c>
      <c r="B74" s="28" t="s">
        <v>24</v>
      </c>
      <c r="C74" s="28" t="s">
        <v>155</v>
      </c>
      <c r="D74" s="29" t="n">
        <v>64903259.71</v>
      </c>
      <c r="E74" s="29" t="n">
        <v>56402518.03</v>
      </c>
      <c r="F74" s="29" t="n">
        <v>33292346.66</v>
      </c>
      <c r="G74" s="29" t="n">
        <v>22911090.25</v>
      </c>
      <c r="H74" s="29" t="n">
        <v>10381256.41</v>
      </c>
      <c r="I74" s="29" t="n">
        <v>4944562.04</v>
      </c>
      <c r="J74" s="29" t="n">
        <v>17451325.99</v>
      </c>
      <c r="K74" s="29" t="n">
        <v>216683.7</v>
      </c>
      <c r="L74" s="29" t="n">
        <v>497599.64</v>
      </c>
      <c r="M74" s="29" t="n">
        <v>8500741.68</v>
      </c>
      <c r="N74" s="29" t="n">
        <v>8500741.68</v>
      </c>
      <c r="O74" s="29" t="n">
        <v>987149.58</v>
      </c>
    </row>
    <row r="75" customFormat="false" ht="15" hidden="false" customHeight="false" outlineLevel="0" collapsed="false">
      <c r="A75" s="28" t="s">
        <v>156</v>
      </c>
      <c r="B75" s="28" t="s">
        <v>24</v>
      </c>
      <c r="C75" s="28" t="s">
        <v>157</v>
      </c>
      <c r="D75" s="29" t="n">
        <v>87004007.66</v>
      </c>
      <c r="E75" s="29" t="n">
        <v>74850975.84</v>
      </c>
      <c r="F75" s="29" t="n">
        <v>51908869.35</v>
      </c>
      <c r="G75" s="29" t="n">
        <v>29113783.67</v>
      </c>
      <c r="H75" s="29" t="n">
        <v>22795085.68</v>
      </c>
      <c r="I75" s="29" t="n">
        <v>4839035.61</v>
      </c>
      <c r="J75" s="29" t="n">
        <v>17490733.04</v>
      </c>
      <c r="K75" s="29" t="n">
        <v>283318.78</v>
      </c>
      <c r="L75" s="29" t="n">
        <v>329019.06</v>
      </c>
      <c r="M75" s="29" t="n">
        <v>12153031.82</v>
      </c>
      <c r="N75" s="29" t="n">
        <v>12153031.82</v>
      </c>
      <c r="O75" s="29" t="n">
        <v>2622587.05</v>
      </c>
    </row>
    <row r="76" customFormat="false" ht="15" hidden="false" customHeight="false" outlineLevel="0" collapsed="false">
      <c r="A76" s="28" t="s">
        <v>158</v>
      </c>
      <c r="B76" s="28" t="s">
        <v>24</v>
      </c>
      <c r="C76" s="28" t="s">
        <v>159</v>
      </c>
      <c r="D76" s="29" t="n">
        <v>71855514.69</v>
      </c>
      <c r="E76" s="29" t="n">
        <v>62905090.16</v>
      </c>
      <c r="F76" s="29" t="n">
        <v>38081076.5</v>
      </c>
      <c r="G76" s="29" t="n">
        <v>23557280.15</v>
      </c>
      <c r="H76" s="29" t="n">
        <v>14523796.35</v>
      </c>
      <c r="I76" s="29" t="n">
        <v>3250700.06</v>
      </c>
      <c r="J76" s="29" t="n">
        <v>20911977.38</v>
      </c>
      <c r="K76" s="29" t="n">
        <v>250186.68</v>
      </c>
      <c r="L76" s="29" t="n">
        <v>411149.54</v>
      </c>
      <c r="M76" s="29" t="n">
        <v>8950424.53</v>
      </c>
      <c r="N76" s="29" t="n">
        <v>8866424.53</v>
      </c>
      <c r="O76" s="29" t="n">
        <v>5062020.55</v>
      </c>
    </row>
    <row r="77" customFormat="false" ht="15" hidden="false" customHeight="false" outlineLevel="0" collapsed="false">
      <c r="A77" s="28" t="s">
        <v>160</v>
      </c>
      <c r="B77" s="28" t="s">
        <v>24</v>
      </c>
      <c r="C77" s="28" t="s">
        <v>161</v>
      </c>
      <c r="D77" s="29" t="n">
        <v>114914297.8</v>
      </c>
      <c r="E77" s="29" t="n">
        <v>98156774.65</v>
      </c>
      <c r="F77" s="29" t="n">
        <v>64755055.18</v>
      </c>
      <c r="G77" s="29" t="n">
        <v>40248094.21</v>
      </c>
      <c r="H77" s="29" t="n">
        <v>24506960.97</v>
      </c>
      <c r="I77" s="29" t="n">
        <v>5743231.42</v>
      </c>
      <c r="J77" s="29" t="n">
        <v>27132911.33</v>
      </c>
      <c r="K77" s="29" t="n">
        <v>92454.29</v>
      </c>
      <c r="L77" s="29" t="n">
        <v>433122.43</v>
      </c>
      <c r="M77" s="29" t="n">
        <v>16757523.15</v>
      </c>
      <c r="N77" s="29" t="n">
        <v>16757523.15</v>
      </c>
      <c r="O77" s="29" t="n">
        <v>12649113.09</v>
      </c>
    </row>
    <row r="78" customFormat="false" ht="15" hidden="false" customHeight="false" outlineLevel="0" collapsed="false">
      <c r="A78" s="28" t="s">
        <v>162</v>
      </c>
      <c r="B78" s="28" t="s">
        <v>24</v>
      </c>
      <c r="C78" s="28" t="s">
        <v>163</v>
      </c>
      <c r="D78" s="29" t="n">
        <v>77486267.24</v>
      </c>
      <c r="E78" s="29" t="n">
        <v>64368607.4</v>
      </c>
      <c r="F78" s="29" t="n">
        <v>40100201.26</v>
      </c>
      <c r="G78" s="29" t="n">
        <v>24558497.13</v>
      </c>
      <c r="H78" s="29" t="n">
        <v>15541704.13</v>
      </c>
      <c r="I78" s="29" t="n">
        <v>2565290</v>
      </c>
      <c r="J78" s="29" t="n">
        <v>20216729.54</v>
      </c>
      <c r="K78" s="29" t="n">
        <v>1220553.34</v>
      </c>
      <c r="L78" s="29" t="n">
        <v>265833.26</v>
      </c>
      <c r="M78" s="29" t="n">
        <v>13117659.84</v>
      </c>
      <c r="N78" s="29" t="n">
        <v>13117659.84</v>
      </c>
      <c r="O78" s="29" t="n">
        <v>6907787.13</v>
      </c>
    </row>
    <row r="79" customFormat="false" ht="15" hidden="false" customHeight="false" outlineLevel="0" collapsed="false">
      <c r="A79" s="28" t="s">
        <v>164</v>
      </c>
      <c r="B79" s="28" t="s">
        <v>24</v>
      </c>
      <c r="C79" s="28" t="s">
        <v>165</v>
      </c>
      <c r="D79" s="29" t="n">
        <v>22984378.11</v>
      </c>
      <c r="E79" s="29" t="n">
        <v>19494822.17</v>
      </c>
      <c r="F79" s="29" t="n">
        <v>11594460.52</v>
      </c>
      <c r="G79" s="29" t="n">
        <v>7824682.07</v>
      </c>
      <c r="H79" s="29" t="n">
        <v>3769778.45</v>
      </c>
      <c r="I79" s="29" t="n">
        <v>721516.48</v>
      </c>
      <c r="J79" s="29" t="n">
        <v>6997008.8</v>
      </c>
      <c r="K79" s="29" t="n">
        <v>0</v>
      </c>
      <c r="L79" s="29" t="n">
        <v>181836.37</v>
      </c>
      <c r="M79" s="29" t="n">
        <v>3489555.94</v>
      </c>
      <c r="N79" s="29" t="n">
        <v>3489555.94</v>
      </c>
      <c r="O79" s="29" t="n">
        <v>222106</v>
      </c>
    </row>
    <row r="80" customFormat="false" ht="15" hidden="false" customHeight="false" outlineLevel="0" collapsed="false">
      <c r="A80" s="28" t="s">
        <v>166</v>
      </c>
      <c r="B80" s="28" t="s">
        <v>24</v>
      </c>
      <c r="C80" s="28" t="s">
        <v>167</v>
      </c>
      <c r="D80" s="29" t="n">
        <v>94094959.65</v>
      </c>
      <c r="E80" s="29" t="n">
        <v>83826411.21</v>
      </c>
      <c r="F80" s="29" t="n">
        <v>50384369.3</v>
      </c>
      <c r="G80" s="29" t="n">
        <v>29556126.77</v>
      </c>
      <c r="H80" s="29" t="n">
        <v>20828242.53</v>
      </c>
      <c r="I80" s="29" t="n">
        <v>5321280.42</v>
      </c>
      <c r="J80" s="29" t="n">
        <v>25387832.16</v>
      </c>
      <c r="K80" s="29" t="n">
        <v>587994.6</v>
      </c>
      <c r="L80" s="29" t="n">
        <v>2144934.73</v>
      </c>
      <c r="M80" s="29" t="n">
        <v>10268548.44</v>
      </c>
      <c r="N80" s="29" t="n">
        <v>10268548.44</v>
      </c>
      <c r="O80" s="29" t="n">
        <v>6045598.97</v>
      </c>
    </row>
    <row r="81" customFormat="false" ht="15" hidden="false" customHeight="false" outlineLevel="0" collapsed="false">
      <c r="A81" s="28" t="s">
        <v>168</v>
      </c>
      <c r="B81" s="28" t="s">
        <v>24</v>
      </c>
      <c r="C81" s="28" t="s">
        <v>169</v>
      </c>
      <c r="D81" s="29" t="n">
        <v>129070022.81</v>
      </c>
      <c r="E81" s="29" t="n">
        <v>117150261.14</v>
      </c>
      <c r="F81" s="29" t="n">
        <v>76610343.26</v>
      </c>
      <c r="G81" s="29" t="n">
        <v>45191939.29</v>
      </c>
      <c r="H81" s="29" t="n">
        <v>31418403.97</v>
      </c>
      <c r="I81" s="29" t="n">
        <v>6204989.06</v>
      </c>
      <c r="J81" s="29" t="n">
        <v>33258584.18</v>
      </c>
      <c r="K81" s="29" t="n">
        <v>960567.77</v>
      </c>
      <c r="L81" s="29" t="n">
        <v>115776.87</v>
      </c>
      <c r="M81" s="29" t="n">
        <v>11919761.67</v>
      </c>
      <c r="N81" s="29" t="n">
        <v>11919761.67</v>
      </c>
      <c r="O81" s="29" t="n">
        <v>872795.7</v>
      </c>
    </row>
    <row r="82" customFormat="false" ht="15" hidden="false" customHeight="false" outlineLevel="0" collapsed="false">
      <c r="A82" s="28" t="s">
        <v>170</v>
      </c>
      <c r="B82" s="28" t="s">
        <v>24</v>
      </c>
      <c r="C82" s="28" t="s">
        <v>171</v>
      </c>
      <c r="D82" s="29" t="n">
        <v>28723457.91</v>
      </c>
      <c r="E82" s="29" t="n">
        <v>28029478.07</v>
      </c>
      <c r="F82" s="29" t="n">
        <v>18110259.5</v>
      </c>
      <c r="G82" s="29" t="n">
        <v>10782912.1</v>
      </c>
      <c r="H82" s="29" t="n">
        <v>7327347.4</v>
      </c>
      <c r="I82" s="29" t="n">
        <v>784765</v>
      </c>
      <c r="J82" s="29" t="n">
        <v>8882810.8</v>
      </c>
      <c r="K82" s="29" t="n">
        <v>0</v>
      </c>
      <c r="L82" s="29" t="n">
        <v>251642.77</v>
      </c>
      <c r="M82" s="29" t="n">
        <v>693979.84</v>
      </c>
      <c r="N82" s="29" t="n">
        <v>693979.84</v>
      </c>
      <c r="O82" s="29" t="n">
        <v>2583</v>
      </c>
    </row>
    <row r="83" customFormat="false" ht="15" hidden="false" customHeight="false" outlineLevel="0" collapsed="false">
      <c r="A83" s="28" t="s">
        <v>172</v>
      </c>
      <c r="B83" s="28" t="s">
        <v>24</v>
      </c>
      <c r="C83" s="28" t="s">
        <v>173</v>
      </c>
      <c r="D83" s="29" t="n">
        <v>32219881.54</v>
      </c>
      <c r="E83" s="29" t="n">
        <v>24927039.92</v>
      </c>
      <c r="F83" s="29" t="n">
        <v>15835064.8</v>
      </c>
      <c r="G83" s="29" t="n">
        <v>9441952.16</v>
      </c>
      <c r="H83" s="29" t="n">
        <v>6393112.64</v>
      </c>
      <c r="I83" s="29" t="n">
        <v>1079107.26</v>
      </c>
      <c r="J83" s="29" t="n">
        <v>7825408.01</v>
      </c>
      <c r="K83" s="29" t="n">
        <v>0</v>
      </c>
      <c r="L83" s="29" t="n">
        <v>187459.85</v>
      </c>
      <c r="M83" s="29" t="n">
        <v>7292841.62</v>
      </c>
      <c r="N83" s="29" t="n">
        <v>7292841.62</v>
      </c>
      <c r="O83" s="29" t="n">
        <v>198898.68</v>
      </c>
    </row>
    <row r="84" customFormat="false" ht="15" hidden="false" customHeight="false" outlineLevel="0" collapsed="false">
      <c r="A84" s="28" t="s">
        <v>174</v>
      </c>
      <c r="B84" s="28" t="s">
        <v>24</v>
      </c>
      <c r="C84" s="28" t="s">
        <v>175</v>
      </c>
      <c r="D84" s="29" t="n">
        <v>58801603.15</v>
      </c>
      <c r="E84" s="29" t="n">
        <v>53984850.15</v>
      </c>
      <c r="F84" s="29" t="n">
        <v>34458135.69</v>
      </c>
      <c r="G84" s="29" t="n">
        <v>22125534.01</v>
      </c>
      <c r="H84" s="29" t="n">
        <v>12332601.68</v>
      </c>
      <c r="I84" s="29" t="n">
        <v>2557294.82</v>
      </c>
      <c r="J84" s="29" t="n">
        <v>15696323.73</v>
      </c>
      <c r="K84" s="29" t="n">
        <v>771837.02</v>
      </c>
      <c r="L84" s="29" t="n">
        <v>501258.89</v>
      </c>
      <c r="M84" s="29" t="n">
        <v>4816753</v>
      </c>
      <c r="N84" s="29" t="n">
        <v>4816753</v>
      </c>
      <c r="O84" s="29" t="n">
        <v>1458598.69</v>
      </c>
    </row>
    <row r="85" customFormat="false" ht="15" hidden="false" customHeight="false" outlineLevel="0" collapsed="false">
      <c r="A85" s="28" t="s">
        <v>176</v>
      </c>
      <c r="B85" s="28" t="s">
        <v>24</v>
      </c>
      <c r="C85" s="28" t="s">
        <v>177</v>
      </c>
      <c r="D85" s="29" t="n">
        <v>86995894.22</v>
      </c>
      <c r="E85" s="29" t="n">
        <v>76282258.98</v>
      </c>
      <c r="F85" s="29" t="n">
        <v>39710724.39</v>
      </c>
      <c r="G85" s="29" t="n">
        <v>26722306.1</v>
      </c>
      <c r="H85" s="29" t="n">
        <v>12988418.29</v>
      </c>
      <c r="I85" s="29" t="n">
        <v>8568815.98</v>
      </c>
      <c r="J85" s="29" t="n">
        <v>26874324.25</v>
      </c>
      <c r="K85" s="29" t="n">
        <v>129749.36</v>
      </c>
      <c r="L85" s="29" t="n">
        <v>998645</v>
      </c>
      <c r="M85" s="29" t="n">
        <v>10713635.24</v>
      </c>
      <c r="N85" s="29" t="n">
        <v>10713635.24</v>
      </c>
      <c r="O85" s="29" t="n">
        <v>5592522.14</v>
      </c>
    </row>
    <row r="86" customFormat="false" ht="15" hidden="false" customHeight="false" outlineLevel="0" collapsed="false">
      <c r="A86" s="28" t="s">
        <v>178</v>
      </c>
      <c r="B86" s="28" t="s">
        <v>24</v>
      </c>
      <c r="C86" s="28" t="s">
        <v>179</v>
      </c>
      <c r="D86" s="29" t="n">
        <v>43845633.32</v>
      </c>
      <c r="E86" s="29" t="n">
        <v>38481657.72</v>
      </c>
      <c r="F86" s="29" t="n">
        <v>26053761.14</v>
      </c>
      <c r="G86" s="29" t="n">
        <v>15988772.24</v>
      </c>
      <c r="H86" s="29" t="n">
        <v>10064988.9</v>
      </c>
      <c r="I86" s="29" t="n">
        <v>3588983.76</v>
      </c>
      <c r="J86" s="29" t="n">
        <v>7087172.54</v>
      </c>
      <c r="K86" s="29" t="n">
        <v>1340149.17</v>
      </c>
      <c r="L86" s="29" t="n">
        <v>411591.11</v>
      </c>
      <c r="M86" s="29" t="n">
        <v>5363975.6</v>
      </c>
      <c r="N86" s="29" t="n">
        <v>5363975.6</v>
      </c>
      <c r="O86" s="29" t="n">
        <v>1012451.54</v>
      </c>
    </row>
    <row r="87" customFormat="false" ht="15" hidden="false" customHeight="false" outlineLevel="0" collapsed="false">
      <c r="A87" s="28" t="s">
        <v>180</v>
      </c>
      <c r="B87" s="28" t="s">
        <v>181</v>
      </c>
      <c r="C87" s="28" t="s">
        <v>182</v>
      </c>
      <c r="D87" s="29" t="n">
        <v>746810669.41</v>
      </c>
      <c r="E87" s="29" t="n">
        <v>599188586.22</v>
      </c>
      <c r="F87" s="29" t="n">
        <v>393689100.38</v>
      </c>
      <c r="G87" s="29" t="n">
        <v>251993366</v>
      </c>
      <c r="H87" s="29" t="n">
        <v>141695734.38</v>
      </c>
      <c r="I87" s="29" t="n">
        <v>69275715.56</v>
      </c>
      <c r="J87" s="29" t="n">
        <v>120877811.94</v>
      </c>
      <c r="K87" s="29" t="n">
        <v>12402625.48</v>
      </c>
      <c r="L87" s="29" t="n">
        <v>2943332.86</v>
      </c>
      <c r="M87" s="29" t="n">
        <v>147622083.19</v>
      </c>
      <c r="N87" s="29" t="n">
        <v>146817083.19</v>
      </c>
      <c r="O87" s="29" t="n">
        <v>92563866.8</v>
      </c>
    </row>
    <row r="88" customFormat="false" ht="15" hidden="false" customHeight="false" outlineLevel="0" collapsed="false">
      <c r="A88" s="28" t="s">
        <v>183</v>
      </c>
      <c r="B88" s="28" t="s">
        <v>181</v>
      </c>
      <c r="C88" s="28" t="s">
        <v>184</v>
      </c>
      <c r="D88" s="29" t="n">
        <v>1066523373.5</v>
      </c>
      <c r="E88" s="29" t="n">
        <v>742891018.16</v>
      </c>
      <c r="F88" s="29" t="n">
        <v>477591050.14</v>
      </c>
      <c r="G88" s="29" t="n">
        <v>310523075.34</v>
      </c>
      <c r="H88" s="29" t="n">
        <v>167067974.8</v>
      </c>
      <c r="I88" s="29" t="n">
        <v>114590221.64</v>
      </c>
      <c r="J88" s="29" t="n">
        <v>128967886.67</v>
      </c>
      <c r="K88" s="29" t="n">
        <v>15944743.26</v>
      </c>
      <c r="L88" s="29" t="n">
        <v>5797116.45</v>
      </c>
      <c r="M88" s="29" t="n">
        <v>323632355.34</v>
      </c>
      <c r="N88" s="29" t="n">
        <v>323117355.34</v>
      </c>
      <c r="O88" s="29" t="n">
        <v>198260416.02</v>
      </c>
    </row>
    <row r="89" customFormat="false" ht="15" hidden="false" customHeight="false" outlineLevel="0" collapsed="false">
      <c r="A89" s="28" t="s">
        <v>185</v>
      </c>
      <c r="B89" s="28" t="s">
        <v>186</v>
      </c>
      <c r="C89" s="28" t="s">
        <v>187</v>
      </c>
      <c r="D89" s="29" t="n">
        <v>62441283.16</v>
      </c>
      <c r="E89" s="29" t="n">
        <v>51436793.07</v>
      </c>
      <c r="F89" s="29" t="n">
        <v>41597753.93</v>
      </c>
      <c r="G89" s="29" t="n">
        <v>25263699.97</v>
      </c>
      <c r="H89" s="29" t="n">
        <v>16334053.96</v>
      </c>
      <c r="I89" s="29" t="n">
        <v>2089347.12</v>
      </c>
      <c r="J89" s="29" t="n">
        <v>4047732.37</v>
      </c>
      <c r="K89" s="29" t="n">
        <v>1622183.05</v>
      </c>
      <c r="L89" s="29" t="n">
        <v>2079776.6</v>
      </c>
      <c r="M89" s="29" t="n">
        <v>11004490.09</v>
      </c>
      <c r="N89" s="29" t="n">
        <v>11004490.09</v>
      </c>
      <c r="O89" s="29" t="n">
        <v>5503930.99</v>
      </c>
    </row>
    <row r="90" customFormat="false" ht="15" hidden="false" customHeight="false" outlineLevel="0" collapsed="false">
      <c r="A90" s="28" t="s">
        <v>188</v>
      </c>
      <c r="B90" s="28" t="s">
        <v>186</v>
      </c>
      <c r="C90" s="28" t="s">
        <v>189</v>
      </c>
      <c r="D90" s="29" t="n">
        <v>65340681.67</v>
      </c>
      <c r="E90" s="29" t="n">
        <v>54845180.36</v>
      </c>
      <c r="F90" s="29" t="n">
        <v>47466655.75</v>
      </c>
      <c r="G90" s="29" t="n">
        <v>36109392.48</v>
      </c>
      <c r="H90" s="29" t="n">
        <v>11357263.27</v>
      </c>
      <c r="I90" s="29" t="n">
        <v>802074.57</v>
      </c>
      <c r="J90" s="29" t="n">
        <v>2795267.8</v>
      </c>
      <c r="K90" s="29" t="n">
        <v>3462384.6</v>
      </c>
      <c r="L90" s="29" t="n">
        <v>318797.64</v>
      </c>
      <c r="M90" s="29" t="n">
        <v>10495501.31</v>
      </c>
      <c r="N90" s="29" t="n">
        <v>9025501.31</v>
      </c>
      <c r="O90" s="29" t="n">
        <v>3106667.78</v>
      </c>
    </row>
    <row r="91" customFormat="false" ht="15" hidden="false" customHeight="false" outlineLevel="0" collapsed="false">
      <c r="A91" s="28" t="s">
        <v>190</v>
      </c>
      <c r="B91" s="28" t="s">
        <v>186</v>
      </c>
      <c r="C91" s="28" t="s">
        <v>191</v>
      </c>
      <c r="D91" s="29" t="n">
        <v>73309470.47</v>
      </c>
      <c r="E91" s="29" t="n">
        <v>64398082.52</v>
      </c>
      <c r="F91" s="29" t="n">
        <v>54918949.82</v>
      </c>
      <c r="G91" s="29" t="n">
        <v>40549113.65</v>
      </c>
      <c r="H91" s="29" t="n">
        <v>14369836.17</v>
      </c>
      <c r="I91" s="29" t="n">
        <v>4749351.58</v>
      </c>
      <c r="J91" s="29" t="n">
        <v>2463928.39</v>
      </c>
      <c r="K91" s="29" t="n">
        <v>1936666.84</v>
      </c>
      <c r="L91" s="29" t="n">
        <v>329185.89</v>
      </c>
      <c r="M91" s="29" t="n">
        <v>8911387.95</v>
      </c>
      <c r="N91" s="29" t="n">
        <v>8106387.95</v>
      </c>
      <c r="O91" s="29" t="n">
        <v>0</v>
      </c>
    </row>
    <row r="92" customFormat="false" ht="15" hidden="false" customHeight="false" outlineLevel="0" collapsed="false">
      <c r="A92" s="28" t="s">
        <v>192</v>
      </c>
      <c r="B92" s="28" t="s">
        <v>186</v>
      </c>
      <c r="C92" s="28" t="s">
        <v>193</v>
      </c>
      <c r="D92" s="29" t="n">
        <v>87960590.32</v>
      </c>
      <c r="E92" s="29" t="n">
        <v>76227424.64</v>
      </c>
      <c r="F92" s="29" t="n">
        <v>62795938.88</v>
      </c>
      <c r="G92" s="29" t="n">
        <v>45141529.98</v>
      </c>
      <c r="H92" s="29" t="n">
        <v>17654408.9</v>
      </c>
      <c r="I92" s="29" t="n">
        <v>4030381.28</v>
      </c>
      <c r="J92" s="29" t="n">
        <v>4347561.92</v>
      </c>
      <c r="K92" s="29" t="n">
        <v>4081164.49</v>
      </c>
      <c r="L92" s="29" t="n">
        <v>972378.07</v>
      </c>
      <c r="M92" s="29" t="n">
        <v>11733165.68</v>
      </c>
      <c r="N92" s="29" t="n">
        <v>11733165.68</v>
      </c>
      <c r="O92" s="29" t="n">
        <v>1061652.28</v>
      </c>
    </row>
    <row r="93" customFormat="false" ht="15" hidden="false" customHeight="false" outlineLevel="0" collapsed="false">
      <c r="A93" s="28" t="s">
        <v>194</v>
      </c>
      <c r="B93" s="28" t="s">
        <v>186</v>
      </c>
      <c r="C93" s="28" t="s">
        <v>195</v>
      </c>
      <c r="D93" s="29" t="n">
        <v>50308667.07</v>
      </c>
      <c r="E93" s="29" t="n">
        <v>46689333.44</v>
      </c>
      <c r="F93" s="29" t="n">
        <v>39591689.49</v>
      </c>
      <c r="G93" s="29" t="n">
        <v>26727902.76</v>
      </c>
      <c r="H93" s="29" t="n">
        <v>12863786.73</v>
      </c>
      <c r="I93" s="29" t="n">
        <v>997647.05</v>
      </c>
      <c r="J93" s="29" t="n">
        <v>2229015.73</v>
      </c>
      <c r="K93" s="29" t="n">
        <v>3092032.94</v>
      </c>
      <c r="L93" s="29" t="n">
        <v>778948.23</v>
      </c>
      <c r="M93" s="29" t="n">
        <v>3619333.63</v>
      </c>
      <c r="N93" s="29" t="n">
        <v>3619333.63</v>
      </c>
      <c r="O93" s="29" t="n">
        <v>491172.15</v>
      </c>
    </row>
    <row r="94" customFormat="false" ht="15" hidden="false" customHeight="false" outlineLevel="0" collapsed="false">
      <c r="A94" s="28" t="s">
        <v>196</v>
      </c>
      <c r="B94" s="28" t="s">
        <v>186</v>
      </c>
      <c r="C94" s="28" t="s">
        <v>197</v>
      </c>
      <c r="D94" s="29" t="n">
        <v>49181447.4</v>
      </c>
      <c r="E94" s="29" t="n">
        <v>44646602.74</v>
      </c>
      <c r="F94" s="29" t="n">
        <v>38534199.57</v>
      </c>
      <c r="G94" s="29" t="n">
        <v>28436188.36</v>
      </c>
      <c r="H94" s="29" t="n">
        <v>10098011.21</v>
      </c>
      <c r="I94" s="29" t="n">
        <v>2355858.25</v>
      </c>
      <c r="J94" s="29" t="n">
        <v>1968935.48</v>
      </c>
      <c r="K94" s="29" t="n">
        <v>1561067.62</v>
      </c>
      <c r="L94" s="29" t="n">
        <v>226541.82</v>
      </c>
      <c r="M94" s="29" t="n">
        <v>4534844.66</v>
      </c>
      <c r="N94" s="29" t="n">
        <v>4534844.66</v>
      </c>
      <c r="O94" s="29" t="n">
        <v>1490104</v>
      </c>
    </row>
    <row r="95" customFormat="false" ht="15" hidden="false" customHeight="false" outlineLevel="0" collapsed="false">
      <c r="A95" s="28" t="s">
        <v>198</v>
      </c>
      <c r="B95" s="28" t="s">
        <v>186</v>
      </c>
      <c r="C95" s="28" t="s">
        <v>199</v>
      </c>
      <c r="D95" s="29" t="n">
        <v>50719802.37</v>
      </c>
      <c r="E95" s="29" t="n">
        <v>38675911.99</v>
      </c>
      <c r="F95" s="29" t="n">
        <v>33230221.29</v>
      </c>
      <c r="G95" s="29" t="n">
        <v>25738411.96</v>
      </c>
      <c r="H95" s="29" t="n">
        <v>7491809.33</v>
      </c>
      <c r="I95" s="29" t="n">
        <v>955501.45</v>
      </c>
      <c r="J95" s="29" t="n">
        <v>1381643.25</v>
      </c>
      <c r="K95" s="29" t="n">
        <v>2393450.97</v>
      </c>
      <c r="L95" s="29" t="n">
        <v>715095.03</v>
      </c>
      <c r="M95" s="29" t="n">
        <v>12043890.38</v>
      </c>
      <c r="N95" s="29" t="n">
        <v>12043890.38</v>
      </c>
      <c r="O95" s="29" t="n">
        <v>9047602.36</v>
      </c>
    </row>
    <row r="96" customFormat="false" ht="15" hidden="false" customHeight="false" outlineLevel="0" collapsed="false">
      <c r="A96" s="28" t="s">
        <v>200</v>
      </c>
      <c r="B96" s="28" t="s">
        <v>186</v>
      </c>
      <c r="C96" s="28" t="s">
        <v>201</v>
      </c>
      <c r="D96" s="29" t="n">
        <v>63661076.34</v>
      </c>
      <c r="E96" s="29" t="n">
        <v>60208496.59</v>
      </c>
      <c r="F96" s="29" t="n">
        <v>52197355.61</v>
      </c>
      <c r="G96" s="29" t="n">
        <v>38438835.65</v>
      </c>
      <c r="H96" s="29" t="n">
        <v>13758519.96</v>
      </c>
      <c r="I96" s="29" t="n">
        <v>1453128.23</v>
      </c>
      <c r="J96" s="29" t="n">
        <v>2613327.61</v>
      </c>
      <c r="K96" s="29" t="n">
        <v>3304928.03</v>
      </c>
      <c r="L96" s="29" t="n">
        <v>639757.11</v>
      </c>
      <c r="M96" s="29" t="n">
        <v>3452579.75</v>
      </c>
      <c r="N96" s="29" t="n">
        <v>3442379.75</v>
      </c>
      <c r="O96" s="29" t="n">
        <v>2173774.01</v>
      </c>
    </row>
    <row r="97" customFormat="false" ht="15" hidden="false" customHeight="false" outlineLevel="0" collapsed="false">
      <c r="A97" s="28" t="s">
        <v>202</v>
      </c>
      <c r="B97" s="28" t="s">
        <v>186</v>
      </c>
      <c r="C97" s="28" t="s">
        <v>205</v>
      </c>
      <c r="D97" s="29" t="n">
        <v>73340560.77</v>
      </c>
      <c r="E97" s="29" t="n">
        <v>63750570.12</v>
      </c>
      <c r="F97" s="29" t="n">
        <v>53167139.54</v>
      </c>
      <c r="G97" s="29" t="n">
        <v>38297920.2</v>
      </c>
      <c r="H97" s="29" t="n">
        <v>14869219.34</v>
      </c>
      <c r="I97" s="29" t="n">
        <v>3992414.43</v>
      </c>
      <c r="J97" s="29" t="n">
        <v>3472034.89</v>
      </c>
      <c r="K97" s="29" t="n">
        <v>2409105.26</v>
      </c>
      <c r="L97" s="29" t="n">
        <v>709876</v>
      </c>
      <c r="M97" s="29" t="n">
        <v>9589990.65</v>
      </c>
      <c r="N97" s="29" t="n">
        <v>9589990.65</v>
      </c>
      <c r="O97" s="29" t="n">
        <v>3139438.75</v>
      </c>
    </row>
    <row r="98" customFormat="false" ht="15" hidden="false" customHeight="false" outlineLevel="0" collapsed="false">
      <c r="A98" s="28" t="s">
        <v>204</v>
      </c>
      <c r="B98" s="28" t="s">
        <v>186</v>
      </c>
      <c r="C98" s="28" t="s">
        <v>207</v>
      </c>
      <c r="D98" s="29" t="n">
        <v>84296011.72</v>
      </c>
      <c r="E98" s="29" t="n">
        <v>72327595.79</v>
      </c>
      <c r="F98" s="29" t="n">
        <v>60355819.35</v>
      </c>
      <c r="G98" s="29" t="n">
        <v>41199904.24</v>
      </c>
      <c r="H98" s="29" t="n">
        <v>19155915.11</v>
      </c>
      <c r="I98" s="29" t="n">
        <v>2833406.93</v>
      </c>
      <c r="J98" s="29" t="n">
        <v>4989983.58</v>
      </c>
      <c r="K98" s="29" t="n">
        <v>3394514.98</v>
      </c>
      <c r="L98" s="29" t="n">
        <v>753870.95</v>
      </c>
      <c r="M98" s="29" t="n">
        <v>11968415.93</v>
      </c>
      <c r="N98" s="29" t="n">
        <v>11968415.93</v>
      </c>
      <c r="O98" s="29" t="n">
        <v>3258515.68</v>
      </c>
    </row>
    <row r="99" customFormat="false" ht="15" hidden="false" customHeight="false" outlineLevel="0" collapsed="false">
      <c r="A99" s="28" t="s">
        <v>206</v>
      </c>
      <c r="B99" s="28" t="s">
        <v>186</v>
      </c>
      <c r="C99" s="28" t="s">
        <v>209</v>
      </c>
      <c r="D99" s="29" t="n">
        <v>107267415.98</v>
      </c>
      <c r="E99" s="29" t="n">
        <v>91191048.28</v>
      </c>
      <c r="F99" s="29" t="n">
        <v>77550663.91</v>
      </c>
      <c r="G99" s="29" t="n">
        <v>58705169.72</v>
      </c>
      <c r="H99" s="29" t="n">
        <v>18845494.19</v>
      </c>
      <c r="I99" s="29" t="n">
        <v>4458397.95</v>
      </c>
      <c r="J99" s="29" t="n">
        <v>4474509.15</v>
      </c>
      <c r="K99" s="29" t="n">
        <v>3723432.27</v>
      </c>
      <c r="L99" s="29" t="n">
        <v>984045</v>
      </c>
      <c r="M99" s="29" t="n">
        <v>16076367.7</v>
      </c>
      <c r="N99" s="29" t="n">
        <v>14326367.7</v>
      </c>
      <c r="O99" s="29" t="n">
        <v>2964915.61</v>
      </c>
    </row>
    <row r="100" customFormat="false" ht="15" hidden="false" customHeight="false" outlineLevel="0" collapsed="false">
      <c r="A100" s="28" t="s">
        <v>208</v>
      </c>
      <c r="B100" s="28" t="s">
        <v>186</v>
      </c>
      <c r="C100" s="28" t="s">
        <v>203</v>
      </c>
      <c r="D100" s="29" t="n">
        <v>42051245.92</v>
      </c>
      <c r="E100" s="29" t="n">
        <v>37780875.75</v>
      </c>
      <c r="F100" s="29" t="n">
        <v>32198024.48</v>
      </c>
      <c r="G100" s="29" t="n">
        <v>25068732.66</v>
      </c>
      <c r="H100" s="29" t="n">
        <v>7129291.82</v>
      </c>
      <c r="I100" s="29" t="n">
        <v>1718641.34</v>
      </c>
      <c r="J100" s="29" t="n">
        <v>1737530.76</v>
      </c>
      <c r="K100" s="29" t="n">
        <v>1555219.17</v>
      </c>
      <c r="L100" s="29" t="n">
        <v>571460</v>
      </c>
      <c r="M100" s="29" t="n">
        <v>4270370.17</v>
      </c>
      <c r="N100" s="29" t="n">
        <v>4270370.17</v>
      </c>
      <c r="O100" s="29" t="n">
        <v>2444964.53</v>
      </c>
    </row>
    <row r="101" customFormat="false" ht="15" hidden="false" customHeight="false" outlineLevel="0" collapsed="false">
      <c r="A101" s="28" t="s">
        <v>210</v>
      </c>
      <c r="B101" s="28" t="s">
        <v>211</v>
      </c>
      <c r="C101" s="28" t="s">
        <v>212</v>
      </c>
      <c r="D101" s="29" t="n">
        <v>452688569.49</v>
      </c>
      <c r="E101" s="29" t="n">
        <v>305920956.66</v>
      </c>
      <c r="F101" s="29" t="n">
        <v>133288823.27</v>
      </c>
      <c r="G101" s="29" t="n">
        <v>77866020.19</v>
      </c>
      <c r="H101" s="29" t="n">
        <v>55422803.08</v>
      </c>
      <c r="I101" s="29" t="n">
        <v>112955312.3</v>
      </c>
      <c r="J101" s="29" t="n">
        <v>2527221.38</v>
      </c>
      <c r="K101" s="29" t="n">
        <v>51075071.75</v>
      </c>
      <c r="L101" s="29" t="n">
        <v>6074527.96</v>
      </c>
      <c r="M101" s="29" t="n">
        <v>146767612.83</v>
      </c>
      <c r="N101" s="29" t="n">
        <v>146767612.83</v>
      </c>
      <c r="O101" s="29" t="n">
        <v>85681155.88</v>
      </c>
    </row>
  </sheetData>
  <autoFilter ref="A6:AJ101"/>
  <mergeCells count="5">
    <mergeCell ref="A2:O3"/>
    <mergeCell ref="A4:A5"/>
    <mergeCell ref="B4:B5"/>
    <mergeCell ref="C4:C5"/>
    <mergeCell ref="D5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19.7"/>
    <col collapsed="false" customWidth="false" hidden="false" outlineLevel="0" max="4" min="4" style="34" width="8.99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11.13"/>
  </cols>
  <sheetData>
    <row r="1" customFormat="false" ht="36.75" hidden="false" customHeight="true" outlineLevel="0" collapsed="false">
      <c r="A1" s="26" t="s">
        <v>2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27" t="s">
        <v>221</v>
      </c>
      <c r="B2" s="27" t="s">
        <v>222</v>
      </c>
      <c r="C2" s="27" t="s">
        <v>223</v>
      </c>
      <c r="D2" s="27" t="s">
        <v>255</v>
      </c>
      <c r="E2" s="27" t="s">
        <v>227</v>
      </c>
      <c r="F2" s="27"/>
      <c r="G2" s="27"/>
      <c r="H2" s="27"/>
      <c r="I2" s="27"/>
      <c r="J2" s="27"/>
      <c r="K2" s="27"/>
      <c r="L2" s="27"/>
      <c r="M2" s="27"/>
    </row>
    <row r="3" customFormat="false" ht="84.75" hidden="false" customHeight="true" outlineLevel="0" collapsed="false">
      <c r="A3" s="27"/>
      <c r="B3" s="27"/>
      <c r="C3" s="27"/>
      <c r="D3" s="27"/>
      <c r="E3" s="27" t="s">
        <v>234</v>
      </c>
      <c r="F3" s="27" t="s">
        <v>256</v>
      </c>
      <c r="G3" s="27" t="s">
        <v>257</v>
      </c>
      <c r="H3" s="27" t="s">
        <v>258</v>
      </c>
      <c r="I3" s="27" t="s">
        <v>259</v>
      </c>
      <c r="J3" s="27" t="s">
        <v>260</v>
      </c>
      <c r="K3" s="27" t="s">
        <v>261</v>
      </c>
      <c r="L3" s="27" t="s">
        <v>262</v>
      </c>
      <c r="M3" s="27" t="s">
        <v>263</v>
      </c>
    </row>
    <row r="4" customFormat="false" ht="15" hidden="false" customHeight="fals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7" t="n">
        <v>12</v>
      </c>
      <c r="M4" s="27" t="n">
        <v>13</v>
      </c>
    </row>
    <row r="5" customFormat="false" ht="15" hidden="false" customHeight="false" outlineLevel="0" collapsed="false">
      <c r="A5" s="28" t="s">
        <v>23</v>
      </c>
      <c r="B5" s="28" t="s">
        <v>24</v>
      </c>
      <c r="C5" s="28" t="s">
        <v>25</v>
      </c>
      <c r="D5" s="35" t="n">
        <v>1</v>
      </c>
      <c r="E5" s="35" t="n">
        <v>0.3064</v>
      </c>
      <c r="F5" s="35" t="n">
        <v>0.56</v>
      </c>
      <c r="G5" s="35" t="n">
        <v>0.1336</v>
      </c>
      <c r="H5" s="35" t="n">
        <v>0.6744</v>
      </c>
      <c r="I5" s="35" t="n">
        <v>0.3026</v>
      </c>
      <c r="J5" s="35" t="n">
        <v>0.2381</v>
      </c>
      <c r="K5" s="35" t="n">
        <v>0.3256</v>
      </c>
      <c r="L5" s="35" t="n">
        <v>0.0038</v>
      </c>
      <c r="M5" s="35" t="n">
        <v>0.3218</v>
      </c>
    </row>
    <row r="6" customFormat="false" ht="15" hidden="false" customHeight="false" outlineLevel="0" collapsed="false">
      <c r="A6" s="28" t="s">
        <v>26</v>
      </c>
      <c r="B6" s="28" t="s">
        <v>24</v>
      </c>
      <c r="C6" s="28" t="s">
        <v>27</v>
      </c>
      <c r="D6" s="35" t="n">
        <v>1</v>
      </c>
      <c r="E6" s="35" t="n">
        <v>0.5257</v>
      </c>
      <c r="F6" s="35" t="n">
        <v>0.2774</v>
      </c>
      <c r="G6" s="35" t="n">
        <v>0.1969</v>
      </c>
      <c r="H6" s="35" t="n">
        <v>0.9178</v>
      </c>
      <c r="I6" s="35" t="n">
        <v>0.4851</v>
      </c>
      <c r="J6" s="35" t="n">
        <v>0.2357</v>
      </c>
      <c r="K6" s="35" t="n">
        <v>0.0822</v>
      </c>
      <c r="L6" s="35" t="n">
        <v>0.0404</v>
      </c>
      <c r="M6" s="35" t="n">
        <v>0.0417</v>
      </c>
    </row>
    <row r="7" customFormat="false" ht="15" hidden="false" customHeight="false" outlineLevel="0" collapsed="false">
      <c r="A7" s="28" t="s">
        <v>28</v>
      </c>
      <c r="B7" s="28" t="s">
        <v>24</v>
      </c>
      <c r="C7" s="28" t="s">
        <v>29</v>
      </c>
      <c r="D7" s="35" t="n">
        <v>1</v>
      </c>
      <c r="E7" s="35" t="n">
        <v>0.6124</v>
      </c>
      <c r="F7" s="35" t="n">
        <v>0.2533</v>
      </c>
      <c r="G7" s="35" t="n">
        <v>0.1343</v>
      </c>
      <c r="H7" s="35" t="n">
        <v>0.915</v>
      </c>
      <c r="I7" s="35" t="n">
        <v>0.5669</v>
      </c>
      <c r="J7" s="35" t="n">
        <v>0.2138</v>
      </c>
      <c r="K7" s="35" t="n">
        <v>0.085</v>
      </c>
      <c r="L7" s="35" t="n">
        <v>0.0454</v>
      </c>
      <c r="M7" s="35" t="n">
        <v>0.0395</v>
      </c>
    </row>
    <row r="8" customFormat="false" ht="15" hidden="false" customHeight="false" outlineLevel="0" collapsed="false">
      <c r="A8" s="28" t="s">
        <v>30</v>
      </c>
      <c r="B8" s="28" t="s">
        <v>24</v>
      </c>
      <c r="C8" s="28" t="s">
        <v>31</v>
      </c>
      <c r="D8" s="35" t="n">
        <v>1</v>
      </c>
      <c r="E8" s="35" t="n">
        <v>0.434</v>
      </c>
      <c r="F8" s="35" t="n">
        <v>0.3608</v>
      </c>
      <c r="G8" s="35" t="n">
        <v>0.2051</v>
      </c>
      <c r="H8" s="35" t="n">
        <v>0.7714</v>
      </c>
      <c r="I8" s="35" t="n">
        <v>0.4133</v>
      </c>
      <c r="J8" s="35" t="n">
        <v>0.153</v>
      </c>
      <c r="K8" s="35" t="n">
        <v>0.2286</v>
      </c>
      <c r="L8" s="35" t="n">
        <v>0.0207</v>
      </c>
      <c r="M8" s="35" t="n">
        <v>0.2078</v>
      </c>
    </row>
    <row r="9" customFormat="false" ht="15" hidden="false" customHeight="false" outlineLevel="0" collapsed="false">
      <c r="A9" s="28" t="s">
        <v>32</v>
      </c>
      <c r="B9" s="28" t="s">
        <v>24</v>
      </c>
      <c r="C9" s="28" t="s">
        <v>33</v>
      </c>
      <c r="D9" s="35" t="n">
        <v>1</v>
      </c>
      <c r="E9" s="35" t="n">
        <v>0.4506</v>
      </c>
      <c r="F9" s="35" t="n">
        <v>0.3941</v>
      </c>
      <c r="G9" s="35" t="n">
        <v>0.1552</v>
      </c>
      <c r="H9" s="35" t="n">
        <v>0.7953</v>
      </c>
      <c r="I9" s="35" t="n">
        <v>0.4173</v>
      </c>
      <c r="J9" s="35" t="n">
        <v>0.2228</v>
      </c>
      <c r="K9" s="35" t="n">
        <v>0.2047</v>
      </c>
      <c r="L9" s="35" t="n">
        <v>0.0235</v>
      </c>
      <c r="M9" s="35" t="n">
        <v>0.1713</v>
      </c>
    </row>
    <row r="10" customFormat="false" ht="15" hidden="false" customHeight="false" outlineLevel="0" collapsed="false">
      <c r="A10" s="28" t="s">
        <v>34</v>
      </c>
      <c r="B10" s="28" t="s">
        <v>24</v>
      </c>
      <c r="C10" s="28" t="s">
        <v>35</v>
      </c>
      <c r="D10" s="35" t="n">
        <v>1</v>
      </c>
      <c r="E10" s="35" t="n">
        <v>0.5501</v>
      </c>
      <c r="F10" s="35" t="n">
        <v>0.2827</v>
      </c>
      <c r="G10" s="35" t="n">
        <v>0.1671</v>
      </c>
      <c r="H10" s="35" t="n">
        <v>0.95</v>
      </c>
      <c r="I10" s="35" t="n">
        <v>0.5162</v>
      </c>
      <c r="J10" s="35" t="n">
        <v>0.2667</v>
      </c>
      <c r="K10" s="35" t="n">
        <v>0.05</v>
      </c>
      <c r="L10" s="35" t="n">
        <v>0.0321</v>
      </c>
      <c r="M10" s="35" t="n">
        <v>0.016</v>
      </c>
    </row>
    <row r="11" customFormat="false" ht="15" hidden="false" customHeight="false" outlineLevel="0" collapsed="false">
      <c r="A11" s="28" t="s">
        <v>36</v>
      </c>
      <c r="B11" s="28" t="s">
        <v>24</v>
      </c>
      <c r="C11" s="28" t="s">
        <v>37</v>
      </c>
      <c r="D11" s="35" t="n">
        <v>1</v>
      </c>
      <c r="E11" s="35" t="n">
        <v>0.5693</v>
      </c>
      <c r="F11" s="35" t="n">
        <v>0.2824</v>
      </c>
      <c r="G11" s="35" t="n">
        <v>0.1483</v>
      </c>
      <c r="H11" s="35" t="n">
        <v>0.95</v>
      </c>
      <c r="I11" s="35" t="n">
        <v>0.5526</v>
      </c>
      <c r="J11" s="35" t="n">
        <v>0.249</v>
      </c>
      <c r="K11" s="35" t="n">
        <v>0.05</v>
      </c>
      <c r="L11" s="35" t="n">
        <v>0.0054</v>
      </c>
      <c r="M11" s="35" t="n">
        <v>0.0334</v>
      </c>
    </row>
    <row r="12" customFormat="false" ht="15" hidden="false" customHeight="false" outlineLevel="0" collapsed="false">
      <c r="A12" s="28" t="s">
        <v>38</v>
      </c>
      <c r="B12" s="28" t="s">
        <v>24</v>
      </c>
      <c r="C12" s="28" t="s">
        <v>39</v>
      </c>
      <c r="D12" s="35" t="n">
        <v>1</v>
      </c>
      <c r="E12" s="35" t="n">
        <v>0.4009</v>
      </c>
      <c r="F12" s="35" t="n">
        <v>0.3742</v>
      </c>
      <c r="G12" s="35" t="n">
        <v>0.2249</v>
      </c>
      <c r="H12" s="35" t="n">
        <v>0.997</v>
      </c>
      <c r="I12" s="35" t="n">
        <v>0.3986</v>
      </c>
      <c r="J12" s="35" t="n">
        <v>0.3735</v>
      </c>
      <c r="K12" s="35" t="n">
        <v>0.003</v>
      </c>
      <c r="L12" s="35" t="n">
        <v>0.0011</v>
      </c>
      <c r="M12" s="35" t="n">
        <v>0.0007</v>
      </c>
    </row>
    <row r="13" customFormat="false" ht="15" hidden="false" customHeight="false" outlineLevel="0" collapsed="false">
      <c r="A13" s="28" t="s">
        <v>40</v>
      </c>
      <c r="B13" s="28" t="s">
        <v>24</v>
      </c>
      <c r="C13" s="28" t="s">
        <v>41</v>
      </c>
      <c r="D13" s="35" t="n">
        <v>1</v>
      </c>
      <c r="E13" s="35" t="n">
        <v>0.6486</v>
      </c>
      <c r="F13" s="35" t="n">
        <v>0.2006</v>
      </c>
      <c r="G13" s="35" t="n">
        <v>0.1508</v>
      </c>
      <c r="H13" s="35" t="n">
        <v>0.9966</v>
      </c>
      <c r="I13" s="35" t="n">
        <v>0.6477</v>
      </c>
      <c r="J13" s="35" t="n">
        <v>0.1981</v>
      </c>
      <c r="K13" s="35" t="n">
        <v>0.0034</v>
      </c>
      <c r="L13" s="35" t="n">
        <v>0.0009</v>
      </c>
      <c r="M13" s="35" t="n">
        <v>0.0025</v>
      </c>
    </row>
    <row r="14" customFormat="false" ht="15" hidden="false" customHeight="false" outlineLevel="0" collapsed="false">
      <c r="A14" s="28" t="s">
        <v>42</v>
      </c>
      <c r="B14" s="28" t="s">
        <v>24</v>
      </c>
      <c r="C14" s="28" t="s">
        <v>43</v>
      </c>
      <c r="D14" s="35" t="n">
        <v>1</v>
      </c>
      <c r="E14" s="35" t="n">
        <v>0.4227</v>
      </c>
      <c r="F14" s="35" t="n">
        <v>0.3268</v>
      </c>
      <c r="G14" s="35" t="n">
        <v>0.2505</v>
      </c>
      <c r="H14" s="35" t="n">
        <v>0.9163</v>
      </c>
      <c r="I14" s="35" t="n">
        <v>0.3675</v>
      </c>
      <c r="J14" s="35" t="n">
        <v>0.2984</v>
      </c>
      <c r="K14" s="35" t="n">
        <v>0.0837</v>
      </c>
      <c r="L14" s="35" t="n">
        <v>0.0068</v>
      </c>
      <c r="M14" s="35" t="n">
        <v>0.0284</v>
      </c>
    </row>
    <row r="15" customFormat="false" ht="15" hidden="false" customHeight="false" outlineLevel="0" collapsed="false">
      <c r="A15" s="28" t="s">
        <v>44</v>
      </c>
      <c r="B15" s="28" t="s">
        <v>24</v>
      </c>
      <c r="C15" s="28" t="s">
        <v>45</v>
      </c>
      <c r="D15" s="35" t="n">
        <v>1</v>
      </c>
      <c r="E15" s="35" t="n">
        <v>0.3524</v>
      </c>
      <c r="F15" s="35" t="n">
        <v>0.3156</v>
      </c>
      <c r="G15" s="35" t="n">
        <v>0.332</v>
      </c>
      <c r="H15" s="35" t="n">
        <v>0.9991</v>
      </c>
      <c r="I15" s="35" t="n">
        <v>0.3524</v>
      </c>
      <c r="J15" s="35" t="n">
        <v>0.3147</v>
      </c>
      <c r="K15" s="35" t="n">
        <v>0.0009</v>
      </c>
      <c r="L15" s="36" t="s">
        <v>264</v>
      </c>
      <c r="M15" s="35" t="n">
        <v>0.0009</v>
      </c>
    </row>
    <row r="16" customFormat="false" ht="15" hidden="false" customHeight="false" outlineLevel="0" collapsed="false">
      <c r="A16" s="28" t="s">
        <v>46</v>
      </c>
      <c r="B16" s="28" t="s">
        <v>24</v>
      </c>
      <c r="C16" s="28" t="s">
        <v>47</v>
      </c>
      <c r="D16" s="35" t="n">
        <v>1</v>
      </c>
      <c r="E16" s="35" t="n">
        <v>0.3501</v>
      </c>
      <c r="F16" s="35" t="n">
        <v>0.4442</v>
      </c>
      <c r="G16" s="35" t="n">
        <v>0.2057</v>
      </c>
      <c r="H16" s="35" t="n">
        <v>0.8406</v>
      </c>
      <c r="I16" s="35" t="n">
        <v>0.3465</v>
      </c>
      <c r="J16" s="35" t="n">
        <v>0.2885</v>
      </c>
      <c r="K16" s="35" t="n">
        <v>0.1594</v>
      </c>
      <c r="L16" s="35" t="n">
        <v>0.0036</v>
      </c>
      <c r="M16" s="35" t="n">
        <v>0.1557</v>
      </c>
    </row>
    <row r="17" customFormat="false" ht="15" hidden="false" customHeight="false" outlineLevel="0" collapsed="false">
      <c r="A17" s="28" t="s">
        <v>48</v>
      </c>
      <c r="B17" s="28" t="s">
        <v>24</v>
      </c>
      <c r="C17" s="28" t="s">
        <v>49</v>
      </c>
      <c r="D17" s="35" t="n">
        <v>1</v>
      </c>
      <c r="E17" s="35" t="n">
        <v>0.2968</v>
      </c>
      <c r="F17" s="35" t="n">
        <v>0.3763</v>
      </c>
      <c r="G17" s="35" t="n">
        <v>0.3269</v>
      </c>
      <c r="H17" s="35" t="n">
        <v>0.9791</v>
      </c>
      <c r="I17" s="35" t="n">
        <v>0.2921</v>
      </c>
      <c r="J17" s="35" t="n">
        <v>0.3601</v>
      </c>
      <c r="K17" s="35" t="n">
        <v>0.0209</v>
      </c>
      <c r="L17" s="35" t="n">
        <v>0.0047</v>
      </c>
      <c r="M17" s="35" t="n">
        <v>0.0162</v>
      </c>
    </row>
    <row r="18" customFormat="false" ht="15" hidden="false" customHeight="false" outlineLevel="0" collapsed="false">
      <c r="A18" s="28" t="s">
        <v>50</v>
      </c>
      <c r="B18" s="28" t="s">
        <v>24</v>
      </c>
      <c r="C18" s="28" t="s">
        <v>51</v>
      </c>
      <c r="D18" s="35" t="n">
        <v>1</v>
      </c>
      <c r="E18" s="35" t="n">
        <v>0.4219</v>
      </c>
      <c r="F18" s="35" t="n">
        <v>0.3508</v>
      </c>
      <c r="G18" s="35" t="n">
        <v>0.2274</v>
      </c>
      <c r="H18" s="35" t="n">
        <v>0.9972</v>
      </c>
      <c r="I18" s="35" t="n">
        <v>0.4191</v>
      </c>
      <c r="J18" s="35" t="n">
        <v>0.3508</v>
      </c>
      <c r="K18" s="35" t="n">
        <v>0.0028</v>
      </c>
      <c r="L18" s="35" t="n">
        <v>0.0028</v>
      </c>
      <c r="M18" s="36" t="s">
        <v>264</v>
      </c>
    </row>
    <row r="19" customFormat="false" ht="15" hidden="false" customHeight="false" outlineLevel="0" collapsed="false">
      <c r="A19" s="28" t="s">
        <v>52</v>
      </c>
      <c r="B19" s="28" t="s">
        <v>24</v>
      </c>
      <c r="C19" s="28" t="s">
        <v>53</v>
      </c>
      <c r="D19" s="35" t="n">
        <v>1</v>
      </c>
      <c r="E19" s="35" t="n">
        <v>0.3856</v>
      </c>
      <c r="F19" s="35" t="n">
        <v>0.3148</v>
      </c>
      <c r="G19" s="35" t="n">
        <v>0.2996</v>
      </c>
      <c r="H19" s="35" t="n">
        <v>0.9571</v>
      </c>
      <c r="I19" s="35" t="n">
        <v>0.3555</v>
      </c>
      <c r="J19" s="35" t="n">
        <v>0.302</v>
      </c>
      <c r="K19" s="35" t="n">
        <v>0.0429</v>
      </c>
      <c r="L19" s="35" t="n">
        <v>0.0038</v>
      </c>
      <c r="M19" s="35" t="n">
        <v>0.0128</v>
      </c>
    </row>
    <row r="20" customFormat="false" ht="15" hidden="false" customHeight="false" outlineLevel="0" collapsed="false">
      <c r="A20" s="28" t="s">
        <v>54</v>
      </c>
      <c r="B20" s="28" t="s">
        <v>24</v>
      </c>
      <c r="C20" s="28" t="s">
        <v>55</v>
      </c>
      <c r="D20" s="35" t="n">
        <v>1</v>
      </c>
      <c r="E20" s="35" t="n">
        <v>0.4265</v>
      </c>
      <c r="F20" s="35" t="n">
        <v>0.3658</v>
      </c>
      <c r="G20" s="35" t="n">
        <v>0.2077</v>
      </c>
      <c r="H20" s="35" t="n">
        <v>0.9114</v>
      </c>
      <c r="I20" s="35" t="n">
        <v>0.4253</v>
      </c>
      <c r="J20" s="35" t="n">
        <v>0.2784</v>
      </c>
      <c r="K20" s="35" t="n">
        <v>0.0886</v>
      </c>
      <c r="L20" s="35" t="n">
        <v>0.0006</v>
      </c>
      <c r="M20" s="35" t="n">
        <v>0.0874</v>
      </c>
    </row>
    <row r="21" customFormat="false" ht="15" hidden="false" customHeight="false" outlineLevel="0" collapsed="false">
      <c r="A21" s="28" t="s">
        <v>56</v>
      </c>
      <c r="B21" s="28" t="s">
        <v>24</v>
      </c>
      <c r="C21" s="28" t="s">
        <v>57</v>
      </c>
      <c r="D21" s="35" t="n">
        <v>1</v>
      </c>
      <c r="E21" s="35" t="n">
        <v>0.4256</v>
      </c>
      <c r="F21" s="35" t="n">
        <v>0.3479</v>
      </c>
      <c r="G21" s="35" t="n">
        <v>0.2265</v>
      </c>
      <c r="H21" s="35" t="n">
        <v>0.93</v>
      </c>
      <c r="I21" s="35" t="n">
        <v>0.3997</v>
      </c>
      <c r="J21" s="35" t="n">
        <v>0.3038</v>
      </c>
      <c r="K21" s="35" t="n">
        <v>0.07</v>
      </c>
      <c r="L21" s="35" t="n">
        <v>0.0212</v>
      </c>
      <c r="M21" s="35" t="n">
        <v>0.0441</v>
      </c>
    </row>
    <row r="22" customFormat="false" ht="15" hidden="false" customHeight="false" outlineLevel="0" collapsed="false">
      <c r="A22" s="28" t="s">
        <v>58</v>
      </c>
      <c r="B22" s="28" t="s">
        <v>24</v>
      </c>
      <c r="C22" s="28" t="s">
        <v>27</v>
      </c>
      <c r="D22" s="35" t="n">
        <v>1</v>
      </c>
      <c r="E22" s="35" t="n">
        <v>0.387</v>
      </c>
      <c r="F22" s="35" t="n">
        <v>0.3354</v>
      </c>
      <c r="G22" s="35" t="n">
        <v>0.2776</v>
      </c>
      <c r="H22" s="35" t="n">
        <v>0.9417</v>
      </c>
      <c r="I22" s="35" t="n">
        <v>0.3605</v>
      </c>
      <c r="J22" s="35" t="n">
        <v>0.3036</v>
      </c>
      <c r="K22" s="35" t="n">
        <v>0.0583</v>
      </c>
      <c r="L22" s="35" t="n">
        <v>0.0131</v>
      </c>
      <c r="M22" s="35" t="n">
        <v>0.0319</v>
      </c>
    </row>
    <row r="23" customFormat="false" ht="15" hidden="false" customHeight="false" outlineLevel="0" collapsed="false">
      <c r="A23" s="28" t="s">
        <v>59</v>
      </c>
      <c r="B23" s="28" t="s">
        <v>24</v>
      </c>
      <c r="C23" s="28" t="s">
        <v>60</v>
      </c>
      <c r="D23" s="35" t="n">
        <v>1</v>
      </c>
      <c r="E23" s="35" t="n">
        <v>0.5134</v>
      </c>
      <c r="F23" s="35" t="n">
        <v>0.3054</v>
      </c>
      <c r="G23" s="35" t="n">
        <v>0.1813</v>
      </c>
      <c r="H23" s="35" t="n">
        <v>0.9335</v>
      </c>
      <c r="I23" s="35" t="n">
        <v>0.5047</v>
      </c>
      <c r="J23" s="35" t="n">
        <v>0.2476</v>
      </c>
      <c r="K23" s="35" t="n">
        <v>0.0665</v>
      </c>
      <c r="L23" s="35" t="n">
        <v>0.0087</v>
      </c>
      <c r="M23" s="35" t="n">
        <v>0.0578</v>
      </c>
    </row>
    <row r="24" customFormat="false" ht="15" hidden="false" customHeight="false" outlineLevel="0" collapsed="false">
      <c r="A24" s="28" t="s">
        <v>61</v>
      </c>
      <c r="B24" s="28" t="s">
        <v>24</v>
      </c>
      <c r="C24" s="28" t="s">
        <v>62</v>
      </c>
      <c r="D24" s="35" t="n">
        <v>1</v>
      </c>
      <c r="E24" s="35" t="n">
        <v>0.2875</v>
      </c>
      <c r="F24" s="35" t="n">
        <v>0.3733</v>
      </c>
      <c r="G24" s="35" t="n">
        <v>0.3392</v>
      </c>
      <c r="H24" s="35" t="n">
        <v>0.986</v>
      </c>
      <c r="I24" s="35" t="n">
        <v>0.2739</v>
      </c>
      <c r="J24" s="35" t="n">
        <v>0.3729</v>
      </c>
      <c r="K24" s="35" t="n">
        <v>0.014</v>
      </c>
      <c r="L24" s="35" t="n">
        <v>0.0136</v>
      </c>
      <c r="M24" s="35" t="n">
        <v>0.0004</v>
      </c>
    </row>
    <row r="25" customFormat="false" ht="15" hidden="false" customHeight="false" outlineLevel="0" collapsed="false">
      <c r="A25" s="28" t="s">
        <v>63</v>
      </c>
      <c r="B25" s="28" t="s">
        <v>24</v>
      </c>
      <c r="C25" s="28" t="s">
        <v>64</v>
      </c>
      <c r="D25" s="35" t="n">
        <v>1</v>
      </c>
      <c r="E25" s="35" t="n">
        <v>0.3819</v>
      </c>
      <c r="F25" s="35" t="n">
        <v>0.3121</v>
      </c>
      <c r="G25" s="35" t="n">
        <v>0.3059</v>
      </c>
      <c r="H25" s="35" t="n">
        <v>0.9727</v>
      </c>
      <c r="I25" s="35" t="n">
        <v>0.3603</v>
      </c>
      <c r="J25" s="35" t="n">
        <v>0.3065</v>
      </c>
      <c r="K25" s="35" t="n">
        <v>0.0273</v>
      </c>
      <c r="L25" s="35" t="n">
        <v>0.0217</v>
      </c>
      <c r="M25" s="35" t="n">
        <v>0.0056</v>
      </c>
    </row>
    <row r="26" customFormat="false" ht="15" hidden="false" customHeight="false" outlineLevel="0" collapsed="false">
      <c r="A26" s="28" t="s">
        <v>65</v>
      </c>
      <c r="B26" s="28" t="s">
        <v>24</v>
      </c>
      <c r="C26" s="28" t="s">
        <v>66</v>
      </c>
      <c r="D26" s="35" t="n">
        <v>1</v>
      </c>
      <c r="E26" s="35" t="n">
        <v>0.3566</v>
      </c>
      <c r="F26" s="35" t="n">
        <v>0.2953</v>
      </c>
      <c r="G26" s="35" t="n">
        <v>0.3481</v>
      </c>
      <c r="H26" s="35" t="n">
        <v>0.994</v>
      </c>
      <c r="I26" s="35" t="n">
        <v>0.3523</v>
      </c>
      <c r="J26" s="35" t="n">
        <v>0.2936</v>
      </c>
      <c r="K26" s="35" t="n">
        <v>0.006</v>
      </c>
      <c r="L26" s="35" t="n">
        <v>0.0043</v>
      </c>
      <c r="M26" s="35" t="n">
        <v>0.0017</v>
      </c>
    </row>
    <row r="27" customFormat="false" ht="15" hidden="false" customHeight="false" outlineLevel="0" collapsed="false">
      <c r="A27" s="28" t="s">
        <v>67</v>
      </c>
      <c r="B27" s="28" t="s">
        <v>24</v>
      </c>
      <c r="C27" s="28" t="s">
        <v>68</v>
      </c>
      <c r="D27" s="35" t="n">
        <v>1</v>
      </c>
      <c r="E27" s="35" t="n">
        <v>0.4488</v>
      </c>
      <c r="F27" s="35" t="n">
        <v>0.3003</v>
      </c>
      <c r="G27" s="35" t="n">
        <v>0.2508</v>
      </c>
      <c r="H27" s="35" t="n">
        <v>0.9716</v>
      </c>
      <c r="I27" s="35" t="n">
        <v>0.4299</v>
      </c>
      <c r="J27" s="35" t="n">
        <v>0.2909</v>
      </c>
      <c r="K27" s="35" t="n">
        <v>0.0284</v>
      </c>
      <c r="L27" s="35" t="n">
        <v>0</v>
      </c>
      <c r="M27" s="35" t="n">
        <v>0.0094</v>
      </c>
    </row>
    <row r="28" customFormat="false" ht="15" hidden="false" customHeight="false" outlineLevel="0" collapsed="false">
      <c r="A28" s="28" t="s">
        <v>69</v>
      </c>
      <c r="B28" s="28" t="s">
        <v>24</v>
      </c>
      <c r="C28" s="28" t="s">
        <v>70</v>
      </c>
      <c r="D28" s="35" t="n">
        <v>1</v>
      </c>
      <c r="E28" s="35" t="n">
        <v>0.5001</v>
      </c>
      <c r="F28" s="35" t="n">
        <v>0.293</v>
      </c>
      <c r="G28" s="35" t="n">
        <v>0.2069</v>
      </c>
      <c r="H28" s="35" t="n">
        <v>0.9703</v>
      </c>
      <c r="I28" s="35" t="n">
        <v>0.4836</v>
      </c>
      <c r="J28" s="35" t="n">
        <v>0.2798</v>
      </c>
      <c r="K28" s="35" t="n">
        <v>0.0297</v>
      </c>
      <c r="L28" s="36" t="n">
        <v>0.0162</v>
      </c>
      <c r="M28" s="36" t="n">
        <v>0.0132</v>
      </c>
    </row>
    <row r="29" customFormat="false" ht="15" hidden="false" customHeight="false" outlineLevel="0" collapsed="false">
      <c r="A29" s="28" t="s">
        <v>71</v>
      </c>
      <c r="B29" s="28" t="s">
        <v>24</v>
      </c>
      <c r="C29" s="28" t="s">
        <v>72</v>
      </c>
      <c r="D29" s="35" t="n">
        <v>1</v>
      </c>
      <c r="E29" s="35" t="n">
        <v>0.445</v>
      </c>
      <c r="F29" s="35" t="n">
        <v>0.3588</v>
      </c>
      <c r="G29" s="35" t="n">
        <v>0.1962</v>
      </c>
      <c r="H29" s="35" t="n">
        <v>0.9005</v>
      </c>
      <c r="I29" s="35" t="n">
        <v>0.432</v>
      </c>
      <c r="J29" s="35" t="n">
        <v>0.2723</v>
      </c>
      <c r="K29" s="35" t="n">
        <v>0.0995</v>
      </c>
      <c r="L29" s="36" t="n">
        <v>0.0047</v>
      </c>
      <c r="M29" s="36" t="n">
        <v>0.0864</v>
      </c>
    </row>
    <row r="30" customFormat="false" ht="15" hidden="false" customHeight="false" outlineLevel="0" collapsed="false">
      <c r="A30" s="28" t="s">
        <v>73</v>
      </c>
      <c r="B30" s="28" t="s">
        <v>24</v>
      </c>
      <c r="C30" s="28" t="s">
        <v>74</v>
      </c>
      <c r="D30" s="35" t="n">
        <v>1</v>
      </c>
      <c r="E30" s="35" t="n">
        <v>0.4973</v>
      </c>
      <c r="F30" s="35" t="n">
        <v>0.238</v>
      </c>
      <c r="G30" s="35" t="n">
        <v>0.2647</v>
      </c>
      <c r="H30" s="35" t="n">
        <v>0.8706</v>
      </c>
      <c r="I30" s="35" t="n">
        <v>0.3691</v>
      </c>
      <c r="J30" s="35" t="n">
        <v>0.2368</v>
      </c>
      <c r="K30" s="35" t="n">
        <v>0.1294</v>
      </c>
      <c r="L30" s="36" t="n">
        <v>0.0015</v>
      </c>
      <c r="M30" s="36" t="n">
        <v>0.0012</v>
      </c>
    </row>
    <row r="31" customFormat="false" ht="15" hidden="false" customHeight="false" outlineLevel="0" collapsed="false">
      <c r="A31" s="28" t="s">
        <v>75</v>
      </c>
      <c r="B31" s="28" t="s">
        <v>24</v>
      </c>
      <c r="C31" s="28" t="s">
        <v>76</v>
      </c>
      <c r="D31" s="35" t="n">
        <v>1</v>
      </c>
      <c r="E31" s="35" t="n">
        <v>0.4181</v>
      </c>
      <c r="F31" s="35" t="n">
        <v>0.3237</v>
      </c>
      <c r="G31" s="35" t="n">
        <v>0.2582</v>
      </c>
      <c r="H31" s="35" t="n">
        <v>0.955</v>
      </c>
      <c r="I31" s="35" t="n">
        <v>0.374</v>
      </c>
      <c r="J31" s="35" t="n">
        <v>0.3228</v>
      </c>
      <c r="K31" s="35" t="n">
        <v>0.045</v>
      </c>
      <c r="L31" s="36" t="s">
        <v>264</v>
      </c>
      <c r="M31" s="36" t="n">
        <v>0.0009</v>
      </c>
    </row>
    <row r="32" customFormat="false" ht="15" hidden="false" customHeight="false" outlineLevel="0" collapsed="false">
      <c r="A32" s="28" t="s">
        <v>77</v>
      </c>
      <c r="B32" s="28" t="s">
        <v>24</v>
      </c>
      <c r="C32" s="28" t="s">
        <v>33</v>
      </c>
      <c r="D32" s="35" t="n">
        <v>1</v>
      </c>
      <c r="E32" s="35" t="n">
        <v>0.4188</v>
      </c>
      <c r="F32" s="35" t="n">
        <v>0.3546</v>
      </c>
      <c r="G32" s="35" t="n">
        <v>0.2266</v>
      </c>
      <c r="H32" s="35" t="n">
        <v>0.8915</v>
      </c>
      <c r="I32" s="35" t="n">
        <v>0.3508</v>
      </c>
      <c r="J32" s="35" t="n">
        <v>0.3141</v>
      </c>
      <c r="K32" s="35" t="n">
        <v>0.1085</v>
      </c>
      <c r="L32" s="36" t="n">
        <v>0.001</v>
      </c>
      <c r="M32" s="36" t="n">
        <v>0.0405</v>
      </c>
    </row>
    <row r="33" customFormat="false" ht="15" hidden="false" customHeight="false" outlineLevel="0" collapsed="false">
      <c r="A33" s="28" t="s">
        <v>78</v>
      </c>
      <c r="B33" s="28" t="s">
        <v>24</v>
      </c>
      <c r="C33" s="28" t="s">
        <v>79</v>
      </c>
      <c r="D33" s="35" t="n">
        <v>1</v>
      </c>
      <c r="E33" s="35" t="n">
        <v>0.4489</v>
      </c>
      <c r="F33" s="35" t="n">
        <v>0.2974</v>
      </c>
      <c r="G33" s="35" t="n">
        <v>0.2537</v>
      </c>
      <c r="H33" s="35" t="n">
        <v>0.9814</v>
      </c>
      <c r="I33" s="35" t="n">
        <v>0.4303</v>
      </c>
      <c r="J33" s="35" t="n">
        <v>0.2974</v>
      </c>
      <c r="K33" s="35" t="n">
        <v>0.0186</v>
      </c>
      <c r="L33" s="36" t="n">
        <v>0.0186</v>
      </c>
      <c r="M33" s="36" t="s">
        <v>264</v>
      </c>
    </row>
    <row r="34" customFormat="false" ht="15" hidden="false" customHeight="false" outlineLevel="0" collapsed="false">
      <c r="A34" s="28" t="s">
        <v>80</v>
      </c>
      <c r="B34" s="28" t="s">
        <v>24</v>
      </c>
      <c r="C34" s="28" t="s">
        <v>81</v>
      </c>
      <c r="D34" s="35" t="n">
        <v>1</v>
      </c>
      <c r="E34" s="35" t="n">
        <v>0.4635</v>
      </c>
      <c r="F34" s="35" t="n">
        <v>0.3406</v>
      </c>
      <c r="G34" s="35" t="n">
        <v>0.1959</v>
      </c>
      <c r="H34" s="35" t="n">
        <v>0.9677</v>
      </c>
      <c r="I34" s="35" t="n">
        <v>0.4564</v>
      </c>
      <c r="J34" s="35" t="n">
        <v>0.3154</v>
      </c>
      <c r="K34" s="35" t="n">
        <v>0.0323</v>
      </c>
      <c r="L34" s="36" t="n">
        <v>0.0066</v>
      </c>
      <c r="M34" s="36" t="n">
        <v>0.0252</v>
      </c>
    </row>
    <row r="35" customFormat="false" ht="15" hidden="false" customHeight="false" outlineLevel="0" collapsed="false">
      <c r="A35" s="28" t="s">
        <v>82</v>
      </c>
      <c r="B35" s="28" t="s">
        <v>24</v>
      </c>
      <c r="C35" s="28" t="s">
        <v>83</v>
      </c>
      <c r="D35" s="35" t="n">
        <v>1</v>
      </c>
      <c r="E35" s="35" t="n">
        <v>0.4956</v>
      </c>
      <c r="F35" s="35" t="n">
        <v>0.3273</v>
      </c>
      <c r="G35" s="35" t="n">
        <v>0.177</v>
      </c>
      <c r="H35" s="35" t="n">
        <v>0.8542</v>
      </c>
      <c r="I35" s="35" t="n">
        <v>0.4206</v>
      </c>
      <c r="J35" s="35" t="n">
        <v>0.2566</v>
      </c>
      <c r="K35" s="35" t="n">
        <v>0.1458</v>
      </c>
      <c r="L35" s="36" t="n">
        <v>0.0086</v>
      </c>
      <c r="M35" s="36" t="n">
        <v>0.0707</v>
      </c>
    </row>
    <row r="36" customFormat="false" ht="15" hidden="false" customHeight="false" outlineLevel="0" collapsed="false">
      <c r="A36" s="28" t="s">
        <v>84</v>
      </c>
      <c r="B36" s="28" t="s">
        <v>24</v>
      </c>
      <c r="C36" s="28" t="s">
        <v>85</v>
      </c>
      <c r="D36" s="35" t="n">
        <v>1</v>
      </c>
      <c r="E36" s="35" t="n">
        <v>0.4521</v>
      </c>
      <c r="F36" s="35" t="n">
        <v>0.3432</v>
      </c>
      <c r="G36" s="35" t="n">
        <v>0.2047</v>
      </c>
      <c r="H36" s="35" t="n">
        <v>0.9371</v>
      </c>
      <c r="I36" s="35" t="n">
        <v>0.442</v>
      </c>
      <c r="J36" s="35" t="n">
        <v>0.2905</v>
      </c>
      <c r="K36" s="35" t="n">
        <v>0.0629</v>
      </c>
      <c r="L36" s="36" t="n">
        <v>0.0101</v>
      </c>
      <c r="M36" s="36" t="n">
        <v>0.0527</v>
      </c>
    </row>
    <row r="37" customFormat="false" ht="15" hidden="false" customHeight="false" outlineLevel="0" collapsed="false">
      <c r="A37" s="28" t="s">
        <v>86</v>
      </c>
      <c r="B37" s="28" t="s">
        <v>24</v>
      </c>
      <c r="C37" s="28" t="s">
        <v>87</v>
      </c>
      <c r="D37" s="35" t="n">
        <v>1</v>
      </c>
      <c r="E37" s="35" t="n">
        <v>0.2441</v>
      </c>
      <c r="F37" s="35" t="n">
        <v>0.4436</v>
      </c>
      <c r="G37" s="35" t="n">
        <v>0.3123</v>
      </c>
      <c r="H37" s="35" t="n">
        <v>0.9686</v>
      </c>
      <c r="I37" s="35" t="n">
        <v>0.2424</v>
      </c>
      <c r="J37" s="35" t="n">
        <v>0.4139</v>
      </c>
      <c r="K37" s="35" t="n">
        <v>0.0314</v>
      </c>
      <c r="L37" s="36" t="n">
        <v>0.0016</v>
      </c>
      <c r="M37" s="36" t="n">
        <v>0.0298</v>
      </c>
    </row>
    <row r="38" customFormat="false" ht="15" hidden="false" customHeight="false" outlineLevel="0" collapsed="false">
      <c r="A38" s="28" t="s">
        <v>88</v>
      </c>
      <c r="B38" s="28" t="s">
        <v>24</v>
      </c>
      <c r="C38" s="28" t="s">
        <v>89</v>
      </c>
      <c r="D38" s="35" t="n">
        <v>1</v>
      </c>
      <c r="E38" s="35" t="n">
        <v>0.4177</v>
      </c>
      <c r="F38" s="35" t="n">
        <v>0.3698</v>
      </c>
      <c r="G38" s="35" t="n">
        <v>0.2126</v>
      </c>
      <c r="H38" s="35" t="n">
        <v>0.8304</v>
      </c>
      <c r="I38" s="35" t="n">
        <v>0.3697</v>
      </c>
      <c r="J38" s="35" t="n">
        <v>0.2481</v>
      </c>
      <c r="K38" s="35" t="n">
        <v>0.1696</v>
      </c>
      <c r="L38" s="36" t="n">
        <v>0.0479</v>
      </c>
      <c r="M38" s="36" t="n">
        <v>0.1216</v>
      </c>
    </row>
    <row r="39" customFormat="false" ht="15" hidden="false" customHeight="false" outlineLevel="0" collapsed="false">
      <c r="A39" s="28" t="s">
        <v>90</v>
      </c>
      <c r="B39" s="28" t="s">
        <v>24</v>
      </c>
      <c r="C39" s="28" t="s">
        <v>91</v>
      </c>
      <c r="D39" s="35" t="n">
        <v>1</v>
      </c>
      <c r="E39" s="35" t="n">
        <v>0.3483</v>
      </c>
      <c r="F39" s="35" t="n">
        <v>0.3618</v>
      </c>
      <c r="G39" s="35" t="n">
        <v>0.2898</v>
      </c>
      <c r="H39" s="35" t="n">
        <v>0.9226</v>
      </c>
      <c r="I39" s="35" t="n">
        <v>0.34</v>
      </c>
      <c r="J39" s="35" t="n">
        <v>0.2927</v>
      </c>
      <c r="K39" s="35" t="n">
        <v>0.0774</v>
      </c>
      <c r="L39" s="36" t="n">
        <v>0.0083</v>
      </c>
      <c r="M39" s="36" t="n">
        <v>0.0691</v>
      </c>
    </row>
    <row r="40" customFormat="false" ht="15" hidden="false" customHeight="false" outlineLevel="0" collapsed="false">
      <c r="A40" s="28" t="s">
        <v>92</v>
      </c>
      <c r="B40" s="28" t="s">
        <v>24</v>
      </c>
      <c r="C40" s="28" t="s">
        <v>93</v>
      </c>
      <c r="D40" s="35" t="n">
        <v>1</v>
      </c>
      <c r="E40" s="35" t="n">
        <v>0.31</v>
      </c>
      <c r="F40" s="35" t="n">
        <v>0.4086</v>
      </c>
      <c r="G40" s="35" t="n">
        <v>0.2814</v>
      </c>
      <c r="H40" s="35" t="n">
        <v>0.8746</v>
      </c>
      <c r="I40" s="35" t="n">
        <v>0.2642</v>
      </c>
      <c r="J40" s="35" t="n">
        <v>0.329</v>
      </c>
      <c r="K40" s="35" t="n">
        <v>0.1254</v>
      </c>
      <c r="L40" s="36" t="n">
        <v>0.0062</v>
      </c>
      <c r="M40" s="36" t="n">
        <v>0.0796</v>
      </c>
    </row>
    <row r="41" customFormat="false" ht="15" hidden="false" customHeight="false" outlineLevel="0" collapsed="false">
      <c r="A41" s="28" t="s">
        <v>94</v>
      </c>
      <c r="B41" s="28" t="s">
        <v>24</v>
      </c>
      <c r="C41" s="28" t="s">
        <v>95</v>
      </c>
      <c r="D41" s="35" t="n">
        <v>1</v>
      </c>
      <c r="E41" s="35" t="n">
        <v>0.3659</v>
      </c>
      <c r="F41" s="35" t="n">
        <v>0.3419</v>
      </c>
      <c r="G41" s="35" t="n">
        <v>0.2922</v>
      </c>
      <c r="H41" s="35" t="n">
        <v>0.9505</v>
      </c>
      <c r="I41" s="35" t="n">
        <v>0.3516</v>
      </c>
      <c r="J41" s="35" t="n">
        <v>0.3068</v>
      </c>
      <c r="K41" s="35" t="n">
        <v>0.0495</v>
      </c>
      <c r="L41" s="36" t="n">
        <v>0.0024</v>
      </c>
      <c r="M41" s="36" t="n">
        <v>0.0352</v>
      </c>
    </row>
    <row r="42" customFormat="false" ht="15" hidden="false" customHeight="false" outlineLevel="0" collapsed="false">
      <c r="A42" s="28" t="s">
        <v>96</v>
      </c>
      <c r="B42" s="28" t="s">
        <v>24</v>
      </c>
      <c r="C42" s="28" t="s">
        <v>97</v>
      </c>
      <c r="D42" s="35" t="n">
        <v>1</v>
      </c>
      <c r="E42" s="35" t="n">
        <v>0.5794</v>
      </c>
      <c r="F42" s="35" t="n">
        <v>0.261</v>
      </c>
      <c r="G42" s="35" t="n">
        <v>0.1596</v>
      </c>
      <c r="H42" s="35" t="n">
        <v>0.9194</v>
      </c>
      <c r="I42" s="35" t="n">
        <v>0.5359</v>
      </c>
      <c r="J42" s="35" t="n">
        <v>0.2239</v>
      </c>
      <c r="K42" s="35" t="n">
        <v>0.0806</v>
      </c>
      <c r="L42" s="36" t="n">
        <v>0.0317</v>
      </c>
      <c r="M42" s="36" t="n">
        <v>0.0371</v>
      </c>
    </row>
    <row r="43" customFormat="false" ht="15" hidden="false" customHeight="false" outlineLevel="0" collapsed="false">
      <c r="A43" s="28" t="s">
        <v>98</v>
      </c>
      <c r="B43" s="28" t="s">
        <v>24</v>
      </c>
      <c r="C43" s="28" t="s">
        <v>99</v>
      </c>
      <c r="D43" s="35" t="n">
        <v>1</v>
      </c>
      <c r="E43" s="35" t="n">
        <v>0.4544</v>
      </c>
      <c r="F43" s="35" t="n">
        <v>0.3247</v>
      </c>
      <c r="G43" s="35" t="n">
        <v>0.2209</v>
      </c>
      <c r="H43" s="35" t="n">
        <v>0.8037</v>
      </c>
      <c r="I43" s="35" t="n">
        <v>0.2812</v>
      </c>
      <c r="J43" s="35" t="n">
        <v>0.3016</v>
      </c>
      <c r="K43" s="35" t="n">
        <v>0.1963</v>
      </c>
      <c r="L43" s="36" t="n">
        <v>0.0024</v>
      </c>
      <c r="M43" s="36" t="n">
        <v>0.0231</v>
      </c>
    </row>
    <row r="44" customFormat="false" ht="15" hidden="false" customHeight="false" outlineLevel="0" collapsed="false">
      <c r="A44" s="28" t="s">
        <v>100</v>
      </c>
      <c r="B44" s="28" t="s">
        <v>24</v>
      </c>
      <c r="C44" s="28" t="s">
        <v>101</v>
      </c>
      <c r="D44" s="35" t="n">
        <v>1</v>
      </c>
      <c r="E44" s="35" t="n">
        <v>0.3462</v>
      </c>
      <c r="F44" s="35" t="n">
        <v>0.2976</v>
      </c>
      <c r="G44" s="35" t="n">
        <v>0.3562</v>
      </c>
      <c r="H44" s="35" t="n">
        <v>0.9437</v>
      </c>
      <c r="I44" s="35" t="n">
        <v>0.3371</v>
      </c>
      <c r="J44" s="35" t="n">
        <v>0.2504</v>
      </c>
      <c r="K44" s="35" t="n">
        <v>0.0563</v>
      </c>
      <c r="L44" s="36" t="n">
        <v>0.0091</v>
      </c>
      <c r="M44" s="36" t="n">
        <v>0.0472</v>
      </c>
    </row>
    <row r="45" customFormat="false" ht="15" hidden="false" customHeight="false" outlineLevel="0" collapsed="false">
      <c r="A45" s="28" t="s">
        <v>102</v>
      </c>
      <c r="B45" s="28" t="s">
        <v>24</v>
      </c>
      <c r="C45" s="28" t="s">
        <v>103</v>
      </c>
      <c r="D45" s="35" t="n">
        <v>1</v>
      </c>
      <c r="E45" s="35" t="n">
        <v>0.3733</v>
      </c>
      <c r="F45" s="35" t="n">
        <v>0.3371</v>
      </c>
      <c r="G45" s="35" t="n">
        <v>0.2896</v>
      </c>
      <c r="H45" s="35" t="n">
        <v>0.9256</v>
      </c>
      <c r="I45" s="35" t="n">
        <v>0.3719</v>
      </c>
      <c r="J45" s="35" t="n">
        <v>0.2642</v>
      </c>
      <c r="K45" s="35" t="n">
        <v>0.0744</v>
      </c>
      <c r="L45" s="36" t="n">
        <v>0.0015</v>
      </c>
      <c r="M45" s="36" t="n">
        <v>0.0729</v>
      </c>
    </row>
    <row r="46" customFormat="false" ht="15" hidden="false" customHeight="false" outlineLevel="0" collapsed="false">
      <c r="A46" s="28" t="s">
        <v>104</v>
      </c>
      <c r="B46" s="28" t="s">
        <v>24</v>
      </c>
      <c r="C46" s="28" t="s">
        <v>105</v>
      </c>
      <c r="D46" s="35" t="n">
        <v>1</v>
      </c>
      <c r="E46" s="35" t="n">
        <v>0.4667</v>
      </c>
      <c r="F46" s="35" t="n">
        <v>0.2823</v>
      </c>
      <c r="G46" s="35" t="n">
        <v>0.251</v>
      </c>
      <c r="H46" s="35" t="n">
        <v>0.9811</v>
      </c>
      <c r="I46" s="35" t="n">
        <v>0.453</v>
      </c>
      <c r="J46" s="35" t="n">
        <v>0.2771</v>
      </c>
      <c r="K46" s="35" t="n">
        <v>0.0189</v>
      </c>
      <c r="L46" s="36" t="n">
        <v>0.0065</v>
      </c>
      <c r="M46" s="36" t="n">
        <v>0.0052</v>
      </c>
    </row>
    <row r="47" customFormat="false" ht="15" hidden="false" customHeight="false" outlineLevel="0" collapsed="false">
      <c r="A47" s="28" t="s">
        <v>106</v>
      </c>
      <c r="B47" s="28" t="s">
        <v>24</v>
      </c>
      <c r="C47" s="28" t="s">
        <v>107</v>
      </c>
      <c r="D47" s="35" t="n">
        <v>1</v>
      </c>
      <c r="E47" s="35" t="n">
        <v>0.5127</v>
      </c>
      <c r="F47" s="35" t="n">
        <v>0.298</v>
      </c>
      <c r="G47" s="35" t="n">
        <v>0.1893</v>
      </c>
      <c r="H47" s="35" t="n">
        <v>0.8141</v>
      </c>
      <c r="I47" s="35" t="n">
        <v>0.3897</v>
      </c>
      <c r="J47" s="35" t="n">
        <v>0.2351</v>
      </c>
      <c r="K47" s="35" t="n">
        <v>0.1859</v>
      </c>
      <c r="L47" s="36" t="n">
        <v>0.0154</v>
      </c>
      <c r="M47" s="36" t="n">
        <v>0.0629</v>
      </c>
    </row>
    <row r="48" customFormat="false" ht="15" hidden="false" customHeight="false" outlineLevel="0" collapsed="false">
      <c r="A48" s="28" t="s">
        <v>108</v>
      </c>
      <c r="B48" s="28" t="s">
        <v>24</v>
      </c>
      <c r="C48" s="28" t="s">
        <v>109</v>
      </c>
      <c r="D48" s="35" t="n">
        <v>1</v>
      </c>
      <c r="E48" s="35" t="n">
        <v>0.384</v>
      </c>
      <c r="F48" s="35" t="n">
        <v>0.3442</v>
      </c>
      <c r="G48" s="35" t="n">
        <v>0.2718</v>
      </c>
      <c r="H48" s="35" t="n">
        <v>0.9359</v>
      </c>
      <c r="I48" s="35" t="n">
        <v>0.3315</v>
      </c>
      <c r="J48" s="35" t="n">
        <v>0.3326</v>
      </c>
      <c r="K48" s="35" t="n">
        <v>0.0641</v>
      </c>
      <c r="L48" s="36" t="n">
        <v>0.0065</v>
      </c>
      <c r="M48" s="36" t="n">
        <v>0.0115</v>
      </c>
    </row>
    <row r="49" customFormat="false" ht="15" hidden="false" customHeight="false" outlineLevel="0" collapsed="false">
      <c r="A49" s="28" t="s">
        <v>110</v>
      </c>
      <c r="B49" s="28" t="s">
        <v>24</v>
      </c>
      <c r="C49" s="28" t="s">
        <v>35</v>
      </c>
      <c r="D49" s="35" t="n">
        <v>1</v>
      </c>
      <c r="E49" s="35" t="n">
        <v>0.4805</v>
      </c>
      <c r="F49" s="35" t="n">
        <v>0.3235</v>
      </c>
      <c r="G49" s="35" t="n">
        <v>0.1959</v>
      </c>
      <c r="H49" s="35" t="n">
        <v>0.9761</v>
      </c>
      <c r="I49" s="35" t="n">
        <v>0.4626</v>
      </c>
      <c r="J49" s="35" t="n">
        <v>0.3175</v>
      </c>
      <c r="K49" s="35" t="n">
        <v>0.0239</v>
      </c>
      <c r="L49" s="36" t="n">
        <v>0.0179</v>
      </c>
      <c r="M49" s="36" t="n">
        <v>0.006</v>
      </c>
    </row>
    <row r="50" customFormat="false" ht="15" hidden="false" customHeight="false" outlineLevel="0" collapsed="false">
      <c r="A50" s="28" t="s">
        <v>111</v>
      </c>
      <c r="B50" s="28" t="s">
        <v>24</v>
      </c>
      <c r="C50" s="28" t="s">
        <v>37</v>
      </c>
      <c r="D50" s="35" t="n">
        <v>1</v>
      </c>
      <c r="E50" s="35" t="n">
        <v>0.5032</v>
      </c>
      <c r="F50" s="35" t="n">
        <v>0.2856</v>
      </c>
      <c r="G50" s="35" t="n">
        <v>0.2112</v>
      </c>
      <c r="H50" s="35" t="n">
        <v>0.9888</v>
      </c>
      <c r="I50" s="35" t="n">
        <v>0.4983</v>
      </c>
      <c r="J50" s="35" t="n">
        <v>0.2793</v>
      </c>
      <c r="K50" s="35" t="n">
        <v>0.0112</v>
      </c>
      <c r="L50" s="36" t="n">
        <v>0.0047</v>
      </c>
      <c r="M50" s="36" t="n">
        <v>0.0063</v>
      </c>
    </row>
    <row r="51" customFormat="false" ht="15" hidden="false" customHeight="false" outlineLevel="0" collapsed="false">
      <c r="A51" s="28" t="s">
        <v>112</v>
      </c>
      <c r="B51" s="28" t="s">
        <v>24</v>
      </c>
      <c r="C51" s="28" t="s">
        <v>113</v>
      </c>
      <c r="D51" s="35" t="n">
        <v>1</v>
      </c>
      <c r="E51" s="35" t="n">
        <v>0.5832</v>
      </c>
      <c r="F51" s="35" t="n">
        <v>0.2309</v>
      </c>
      <c r="G51" s="35" t="n">
        <v>0.186</v>
      </c>
      <c r="H51" s="35" t="n">
        <v>0.933</v>
      </c>
      <c r="I51" s="35" t="n">
        <v>0.5468</v>
      </c>
      <c r="J51" s="35" t="n">
        <v>0.2003</v>
      </c>
      <c r="K51" s="35" t="n">
        <v>0.067</v>
      </c>
      <c r="L51" s="36" t="n">
        <v>0.0362</v>
      </c>
      <c r="M51" s="36" t="n">
        <v>0.0306</v>
      </c>
    </row>
    <row r="52" customFormat="false" ht="15" hidden="false" customHeight="false" outlineLevel="0" collapsed="false">
      <c r="A52" s="28" t="s">
        <v>114</v>
      </c>
      <c r="B52" s="28" t="s">
        <v>24</v>
      </c>
      <c r="C52" s="28" t="s">
        <v>115</v>
      </c>
      <c r="D52" s="35" t="n">
        <v>1</v>
      </c>
      <c r="E52" s="35" t="n">
        <v>0.338</v>
      </c>
      <c r="F52" s="35" t="n">
        <v>0.3788</v>
      </c>
      <c r="G52" s="35" t="n">
        <v>0.2832</v>
      </c>
      <c r="H52" s="35" t="n">
        <v>0.823</v>
      </c>
      <c r="I52" s="35" t="n">
        <v>0.2708</v>
      </c>
      <c r="J52" s="35" t="n">
        <v>0.2691</v>
      </c>
      <c r="K52" s="35" t="n">
        <v>0.177</v>
      </c>
      <c r="L52" s="36" t="n">
        <v>0.001</v>
      </c>
      <c r="M52" s="36" t="n">
        <v>0.1098</v>
      </c>
    </row>
    <row r="53" customFormat="false" ht="15" hidden="false" customHeight="false" outlineLevel="0" collapsed="false">
      <c r="A53" s="28" t="s">
        <v>116</v>
      </c>
      <c r="B53" s="28" t="s">
        <v>24</v>
      </c>
      <c r="C53" s="28" t="s">
        <v>117</v>
      </c>
      <c r="D53" s="35" t="n">
        <v>1</v>
      </c>
      <c r="E53" s="35" t="n">
        <v>0.4337</v>
      </c>
      <c r="F53" s="35" t="n">
        <v>0.3024</v>
      </c>
      <c r="G53" s="35" t="n">
        <v>0.264</v>
      </c>
      <c r="H53" s="35" t="n">
        <v>0.9669</v>
      </c>
      <c r="I53" s="35" t="n">
        <v>0.4056</v>
      </c>
      <c r="J53" s="35" t="n">
        <v>0.2973</v>
      </c>
      <c r="K53" s="35" t="n">
        <v>0.0331</v>
      </c>
      <c r="L53" s="36" t="n">
        <v>0.0245</v>
      </c>
      <c r="M53" s="36" t="n">
        <v>0.0051</v>
      </c>
    </row>
    <row r="54" customFormat="false" ht="15" hidden="false" customHeight="false" outlineLevel="0" collapsed="false">
      <c r="A54" s="28" t="s">
        <v>118</v>
      </c>
      <c r="B54" s="28" t="s">
        <v>24</v>
      </c>
      <c r="C54" s="28" t="s">
        <v>119</v>
      </c>
      <c r="D54" s="35" t="n">
        <v>1</v>
      </c>
      <c r="E54" s="35" t="n">
        <v>0.416</v>
      </c>
      <c r="F54" s="35" t="n">
        <v>0.371</v>
      </c>
      <c r="G54" s="35" t="n">
        <v>0.213</v>
      </c>
      <c r="H54" s="35" t="n">
        <v>0.8745</v>
      </c>
      <c r="I54" s="35" t="n">
        <v>0.3935</v>
      </c>
      <c r="J54" s="35" t="n">
        <v>0.2681</v>
      </c>
      <c r="K54" s="35" t="n">
        <v>0.1255</v>
      </c>
      <c r="L54" s="36" t="n">
        <v>0.0104</v>
      </c>
      <c r="M54" s="36" t="n">
        <v>0.1029</v>
      </c>
    </row>
    <row r="55" customFormat="false" ht="15" hidden="false" customHeight="false" outlineLevel="0" collapsed="false">
      <c r="A55" s="28" t="s">
        <v>120</v>
      </c>
      <c r="B55" s="28" t="s">
        <v>24</v>
      </c>
      <c r="C55" s="28" t="s">
        <v>121</v>
      </c>
      <c r="D55" s="35" t="n">
        <v>1</v>
      </c>
      <c r="E55" s="35" t="n">
        <v>0.377</v>
      </c>
      <c r="F55" s="35" t="n">
        <v>0.3495</v>
      </c>
      <c r="G55" s="35" t="n">
        <v>0.2735</v>
      </c>
      <c r="H55" s="35" t="n">
        <v>0.9834</v>
      </c>
      <c r="I55" s="35" t="n">
        <v>0.3746</v>
      </c>
      <c r="J55" s="35" t="n">
        <v>0.3353</v>
      </c>
      <c r="K55" s="35" t="n">
        <v>0.0166</v>
      </c>
      <c r="L55" s="36" t="n">
        <v>0.0024</v>
      </c>
      <c r="M55" s="36" t="n">
        <v>0.0142</v>
      </c>
    </row>
    <row r="56" customFormat="false" ht="15" hidden="false" customHeight="false" outlineLevel="0" collapsed="false">
      <c r="A56" s="28" t="s">
        <v>122</v>
      </c>
      <c r="B56" s="28" t="s">
        <v>24</v>
      </c>
      <c r="C56" s="28" t="s">
        <v>123</v>
      </c>
      <c r="D56" s="35" t="n">
        <v>1</v>
      </c>
      <c r="E56" s="35" t="n">
        <v>0.5257</v>
      </c>
      <c r="F56" s="35" t="n">
        <v>0.3022</v>
      </c>
      <c r="G56" s="35" t="n">
        <v>0.172</v>
      </c>
      <c r="H56" s="35" t="n">
        <v>0.9774</v>
      </c>
      <c r="I56" s="35" t="n">
        <v>0.5138</v>
      </c>
      <c r="J56" s="35" t="n">
        <v>0.2916</v>
      </c>
      <c r="K56" s="35" t="n">
        <v>0.0226</v>
      </c>
      <c r="L56" s="36" t="n">
        <v>0.0047</v>
      </c>
      <c r="M56" s="36" t="n">
        <v>0.0106</v>
      </c>
    </row>
    <row r="57" customFormat="false" ht="15" hidden="false" customHeight="false" outlineLevel="0" collapsed="false">
      <c r="A57" s="28" t="s">
        <v>124</v>
      </c>
      <c r="B57" s="28" t="s">
        <v>24</v>
      </c>
      <c r="C57" s="28" t="s">
        <v>125</v>
      </c>
      <c r="D57" s="35" t="n">
        <v>1</v>
      </c>
      <c r="E57" s="35" t="n">
        <v>0.4936</v>
      </c>
      <c r="F57" s="35" t="n">
        <v>0.3218</v>
      </c>
      <c r="G57" s="35" t="n">
        <v>0.1846</v>
      </c>
      <c r="H57" s="35" t="n">
        <v>0.7421</v>
      </c>
      <c r="I57" s="35" t="n">
        <v>0.34</v>
      </c>
      <c r="J57" s="35" t="n">
        <v>0.2176</v>
      </c>
      <c r="K57" s="35" t="n">
        <v>0.2579</v>
      </c>
      <c r="L57" s="36" t="n">
        <v>0.114</v>
      </c>
      <c r="M57" s="36" t="n">
        <v>0.1042</v>
      </c>
    </row>
    <row r="58" customFormat="false" ht="15" hidden="false" customHeight="false" outlineLevel="0" collapsed="false">
      <c r="A58" s="28" t="s">
        <v>126</v>
      </c>
      <c r="B58" s="28" t="s">
        <v>24</v>
      </c>
      <c r="C58" s="28" t="s">
        <v>127</v>
      </c>
      <c r="D58" s="35" t="n">
        <v>1</v>
      </c>
      <c r="E58" s="35" t="n">
        <v>0.4137</v>
      </c>
      <c r="F58" s="35" t="n">
        <v>0.2986</v>
      </c>
      <c r="G58" s="35" t="n">
        <v>0.2877</v>
      </c>
      <c r="H58" s="35" t="n">
        <v>0.9629</v>
      </c>
      <c r="I58" s="35" t="n">
        <v>0.3804</v>
      </c>
      <c r="J58" s="35" t="n">
        <v>0.2948</v>
      </c>
      <c r="K58" s="35" t="n">
        <v>0.0371</v>
      </c>
      <c r="L58" s="36" t="n">
        <v>0.0311</v>
      </c>
      <c r="M58" s="36" t="n">
        <v>0.0038</v>
      </c>
    </row>
    <row r="59" customFormat="false" ht="15" hidden="false" customHeight="false" outlineLevel="0" collapsed="false">
      <c r="A59" s="28" t="s">
        <v>128</v>
      </c>
      <c r="B59" s="28" t="s">
        <v>24</v>
      </c>
      <c r="C59" s="28" t="s">
        <v>129</v>
      </c>
      <c r="D59" s="35" t="n">
        <v>1</v>
      </c>
      <c r="E59" s="35" t="n">
        <v>0.4661</v>
      </c>
      <c r="F59" s="35" t="n">
        <v>0.323</v>
      </c>
      <c r="G59" s="35" t="n">
        <v>0.2109</v>
      </c>
      <c r="H59" s="35" t="n">
        <v>0.8795</v>
      </c>
      <c r="I59" s="35" t="n">
        <v>0.3829</v>
      </c>
      <c r="J59" s="35" t="n">
        <v>0.2857</v>
      </c>
      <c r="K59" s="35" t="n">
        <v>0.1205</v>
      </c>
      <c r="L59" s="36" t="n">
        <v>0.0812</v>
      </c>
      <c r="M59" s="36" t="n">
        <v>0.0373</v>
      </c>
    </row>
    <row r="60" customFormat="false" ht="15" hidden="false" customHeight="false" outlineLevel="0" collapsed="false">
      <c r="A60" s="28" t="s">
        <v>130</v>
      </c>
      <c r="B60" s="28" t="s">
        <v>24</v>
      </c>
      <c r="C60" s="28" t="s">
        <v>131</v>
      </c>
      <c r="D60" s="35" t="n">
        <v>1</v>
      </c>
      <c r="E60" s="35" t="n">
        <v>0.3716</v>
      </c>
      <c r="F60" s="35" t="n">
        <v>0.3797</v>
      </c>
      <c r="G60" s="35" t="n">
        <v>0.2487</v>
      </c>
      <c r="H60" s="35" t="n">
        <v>0.948</v>
      </c>
      <c r="I60" s="35" t="n">
        <v>0.3532</v>
      </c>
      <c r="J60" s="35" t="n">
        <v>0.3461</v>
      </c>
      <c r="K60" s="35" t="n">
        <v>0.052</v>
      </c>
      <c r="L60" s="36" t="n">
        <v>0.0181</v>
      </c>
      <c r="M60" s="36" t="n">
        <v>0.0336</v>
      </c>
    </row>
    <row r="61" customFormat="false" ht="15" hidden="false" customHeight="false" outlineLevel="0" collapsed="false">
      <c r="A61" s="28" t="s">
        <v>132</v>
      </c>
      <c r="B61" s="28" t="s">
        <v>24</v>
      </c>
      <c r="C61" s="28" t="s">
        <v>133</v>
      </c>
      <c r="D61" s="35" t="n">
        <v>1</v>
      </c>
      <c r="E61" s="35" t="n">
        <v>0.53</v>
      </c>
      <c r="F61" s="35" t="n">
        <v>0.2961</v>
      </c>
      <c r="G61" s="35" t="n">
        <v>0.1739</v>
      </c>
      <c r="H61" s="35" t="n">
        <v>0.8988</v>
      </c>
      <c r="I61" s="35" t="n">
        <v>0.4703</v>
      </c>
      <c r="J61" s="35" t="n">
        <v>0.2546</v>
      </c>
      <c r="K61" s="35" t="n">
        <v>0.1012</v>
      </c>
      <c r="L61" s="36" t="n">
        <v>0.0244</v>
      </c>
      <c r="M61" s="36" t="n">
        <v>0.0415</v>
      </c>
    </row>
    <row r="62" customFormat="false" ht="15" hidden="false" customHeight="false" outlineLevel="0" collapsed="false">
      <c r="A62" s="28" t="s">
        <v>134</v>
      </c>
      <c r="B62" s="28" t="s">
        <v>24</v>
      </c>
      <c r="C62" s="28" t="s">
        <v>135</v>
      </c>
      <c r="D62" s="35" t="n">
        <v>1</v>
      </c>
      <c r="E62" s="35" t="n">
        <v>0.4414</v>
      </c>
      <c r="F62" s="35" t="n">
        <v>0.3587</v>
      </c>
      <c r="G62" s="35" t="n">
        <v>0.1998</v>
      </c>
      <c r="H62" s="35" t="n">
        <v>0.846</v>
      </c>
      <c r="I62" s="35" t="n">
        <v>0.4331</v>
      </c>
      <c r="J62" s="35" t="n">
        <v>0.2131</v>
      </c>
      <c r="K62" s="35" t="n">
        <v>0.154</v>
      </c>
      <c r="L62" s="36" t="n">
        <v>0.0069</v>
      </c>
      <c r="M62" s="36" t="n">
        <v>0.1456</v>
      </c>
    </row>
    <row r="63" customFormat="false" ht="15" hidden="false" customHeight="false" outlineLevel="0" collapsed="false">
      <c r="A63" s="28" t="s">
        <v>136</v>
      </c>
      <c r="B63" s="28" t="s">
        <v>24</v>
      </c>
      <c r="C63" s="28" t="s">
        <v>137</v>
      </c>
      <c r="D63" s="35" t="n">
        <v>1</v>
      </c>
      <c r="E63" s="35" t="n">
        <v>0.4129</v>
      </c>
      <c r="F63" s="35" t="n">
        <v>0.3303</v>
      </c>
      <c r="G63" s="35" t="n">
        <v>0.2568</v>
      </c>
      <c r="H63" s="35" t="n">
        <v>0.9566</v>
      </c>
      <c r="I63" s="35" t="n">
        <v>0.3738</v>
      </c>
      <c r="J63" s="35" t="n">
        <v>0.3261</v>
      </c>
      <c r="K63" s="35" t="n">
        <v>0.0434</v>
      </c>
      <c r="L63" s="36" t="n">
        <v>0.0356</v>
      </c>
      <c r="M63" s="36" t="n">
        <v>0.0042</v>
      </c>
    </row>
    <row r="64" customFormat="false" ht="15" hidden="false" customHeight="false" outlineLevel="0" collapsed="false">
      <c r="A64" s="28" t="s">
        <v>138</v>
      </c>
      <c r="B64" s="28" t="s">
        <v>24</v>
      </c>
      <c r="C64" s="28" t="s">
        <v>139</v>
      </c>
      <c r="D64" s="35" t="n">
        <v>1</v>
      </c>
      <c r="E64" s="35" t="n">
        <v>0.3047</v>
      </c>
      <c r="F64" s="35" t="n">
        <v>0.3711</v>
      </c>
      <c r="G64" s="35" t="n">
        <v>0.3242</v>
      </c>
      <c r="H64" s="35" t="n">
        <v>0.9953</v>
      </c>
      <c r="I64" s="35" t="n">
        <v>0.3004</v>
      </c>
      <c r="J64" s="35" t="n">
        <v>0.3706</v>
      </c>
      <c r="K64" s="35" t="n">
        <v>0.0047</v>
      </c>
      <c r="L64" s="36" t="n">
        <v>0.0043</v>
      </c>
      <c r="M64" s="36" t="n">
        <v>0.0004</v>
      </c>
    </row>
    <row r="65" customFormat="false" ht="15" hidden="false" customHeight="false" outlineLevel="0" collapsed="false">
      <c r="A65" s="28" t="s">
        <v>140</v>
      </c>
      <c r="B65" s="28" t="s">
        <v>24</v>
      </c>
      <c r="C65" s="28" t="s">
        <v>141</v>
      </c>
      <c r="D65" s="35" t="n">
        <v>1</v>
      </c>
      <c r="E65" s="35" t="n">
        <v>0.5271</v>
      </c>
      <c r="F65" s="35" t="n">
        <v>0.3114</v>
      </c>
      <c r="G65" s="35" t="n">
        <v>0.1615</v>
      </c>
      <c r="H65" s="35" t="n">
        <v>0.9663</v>
      </c>
      <c r="I65" s="35" t="n">
        <v>0.5152</v>
      </c>
      <c r="J65" s="35" t="n">
        <v>0.2896</v>
      </c>
      <c r="K65" s="35" t="n">
        <v>0.0337</v>
      </c>
      <c r="L65" s="36" t="n">
        <v>0.0042</v>
      </c>
      <c r="M65" s="36" t="n">
        <v>0.0218</v>
      </c>
    </row>
    <row r="66" customFormat="false" ht="15" hidden="false" customHeight="false" outlineLevel="0" collapsed="false">
      <c r="A66" s="28" t="s">
        <v>142</v>
      </c>
      <c r="B66" s="28" t="s">
        <v>24</v>
      </c>
      <c r="C66" s="28" t="s">
        <v>143</v>
      </c>
      <c r="D66" s="35" t="n">
        <v>1</v>
      </c>
      <c r="E66" s="35" t="n">
        <v>0.3525</v>
      </c>
      <c r="F66" s="35" t="n">
        <v>0.3391</v>
      </c>
      <c r="G66" s="35" t="n">
        <v>0.3084</v>
      </c>
      <c r="H66" s="35" t="n">
        <v>0.9502</v>
      </c>
      <c r="I66" s="35" t="n">
        <v>0.3163</v>
      </c>
      <c r="J66" s="35" t="n">
        <v>0.3256</v>
      </c>
      <c r="K66" s="35" t="n">
        <v>0.0498</v>
      </c>
      <c r="L66" s="36" t="n">
        <v>0.0077</v>
      </c>
      <c r="M66" s="36" t="n">
        <v>0.0135</v>
      </c>
    </row>
    <row r="67" customFormat="false" ht="15" hidden="false" customHeight="false" outlineLevel="0" collapsed="false">
      <c r="A67" s="28" t="s">
        <v>144</v>
      </c>
      <c r="B67" s="28" t="s">
        <v>24</v>
      </c>
      <c r="C67" s="28" t="s">
        <v>145</v>
      </c>
      <c r="D67" s="35" t="n">
        <v>1</v>
      </c>
      <c r="E67" s="35" t="n">
        <v>0.4687</v>
      </c>
      <c r="F67" s="35" t="n">
        <v>0.3279</v>
      </c>
      <c r="G67" s="35" t="n">
        <v>0.2034</v>
      </c>
      <c r="H67" s="35" t="n">
        <v>0.9456</v>
      </c>
      <c r="I67" s="35" t="n">
        <v>0.4507</v>
      </c>
      <c r="J67" s="35" t="n">
        <v>0.2915</v>
      </c>
      <c r="K67" s="35" t="n">
        <v>0.0544</v>
      </c>
      <c r="L67" s="36" t="n">
        <v>0.0159</v>
      </c>
      <c r="M67" s="36" t="n">
        <v>0.0364</v>
      </c>
    </row>
    <row r="68" customFormat="false" ht="15" hidden="false" customHeight="false" outlineLevel="0" collapsed="false">
      <c r="A68" s="28" t="s">
        <v>146</v>
      </c>
      <c r="B68" s="28" t="s">
        <v>24</v>
      </c>
      <c r="C68" s="28" t="s">
        <v>147</v>
      </c>
      <c r="D68" s="35" t="n">
        <v>1</v>
      </c>
      <c r="E68" s="35" t="n">
        <v>0.4953</v>
      </c>
      <c r="F68" s="35" t="n">
        <v>0.298</v>
      </c>
      <c r="G68" s="35" t="n">
        <v>0.2067</v>
      </c>
      <c r="H68" s="35" t="n">
        <v>0.9666</v>
      </c>
      <c r="I68" s="35" t="n">
        <v>0.4693</v>
      </c>
      <c r="J68" s="35" t="n">
        <v>0.2905</v>
      </c>
      <c r="K68" s="35" t="n">
        <v>0.0334</v>
      </c>
      <c r="L68" s="36" t="n">
        <v>0.026</v>
      </c>
      <c r="M68" s="36" t="n">
        <v>0.0075</v>
      </c>
    </row>
    <row r="69" customFormat="false" ht="15" hidden="false" customHeight="false" outlineLevel="0" collapsed="false">
      <c r="A69" s="28" t="s">
        <v>148</v>
      </c>
      <c r="B69" s="28" t="s">
        <v>24</v>
      </c>
      <c r="C69" s="28" t="s">
        <v>149</v>
      </c>
      <c r="D69" s="35" t="n">
        <v>1</v>
      </c>
      <c r="E69" s="35" t="n">
        <v>0.3113</v>
      </c>
      <c r="F69" s="35" t="n">
        <v>0.4048</v>
      </c>
      <c r="G69" s="35" t="n">
        <v>0.284</v>
      </c>
      <c r="H69" s="35" t="n">
        <v>0.8426</v>
      </c>
      <c r="I69" s="35" t="n">
        <v>0.2802</v>
      </c>
      <c r="J69" s="35" t="n">
        <v>0.2785</v>
      </c>
      <c r="K69" s="35" t="n">
        <v>0.1574</v>
      </c>
      <c r="L69" s="36" t="n">
        <v>0.0311</v>
      </c>
      <c r="M69" s="36" t="n">
        <v>0.1263</v>
      </c>
    </row>
    <row r="70" customFormat="false" ht="15" hidden="false" customHeight="false" outlineLevel="0" collapsed="false">
      <c r="A70" s="28" t="s">
        <v>150</v>
      </c>
      <c r="B70" s="28" t="s">
        <v>24</v>
      </c>
      <c r="C70" s="28" t="s">
        <v>151</v>
      </c>
      <c r="D70" s="35" t="n">
        <v>1</v>
      </c>
      <c r="E70" s="35" t="n">
        <v>0.5204</v>
      </c>
      <c r="F70" s="35" t="n">
        <v>0.2581</v>
      </c>
      <c r="G70" s="35" t="n">
        <v>0.2215</v>
      </c>
      <c r="H70" s="35" t="n">
        <v>0.97</v>
      </c>
      <c r="I70" s="35" t="n">
        <v>0.5034</v>
      </c>
      <c r="J70" s="35" t="n">
        <v>0.2451</v>
      </c>
      <c r="K70" s="35" t="n">
        <v>0.03</v>
      </c>
      <c r="L70" s="36" t="n">
        <v>0.0168</v>
      </c>
      <c r="M70" s="36" t="n">
        <v>0.013</v>
      </c>
    </row>
    <row r="71" customFormat="false" ht="15" hidden="false" customHeight="false" outlineLevel="0" collapsed="false">
      <c r="A71" s="28" t="s">
        <v>152</v>
      </c>
      <c r="B71" s="28" t="s">
        <v>24</v>
      </c>
      <c r="C71" s="28" t="s">
        <v>153</v>
      </c>
      <c r="D71" s="35" t="n">
        <v>1</v>
      </c>
      <c r="E71" s="35" t="n">
        <v>0.4202</v>
      </c>
      <c r="F71" s="35" t="n">
        <v>0.3585</v>
      </c>
      <c r="G71" s="35" t="n">
        <v>0.2213</v>
      </c>
      <c r="H71" s="35" t="n">
        <v>0.8995</v>
      </c>
      <c r="I71" s="35" t="n">
        <v>0.4079</v>
      </c>
      <c r="J71" s="35" t="n">
        <v>0.2703</v>
      </c>
      <c r="K71" s="35" t="n">
        <v>0.1005</v>
      </c>
      <c r="L71" s="36" t="n">
        <v>0.0116</v>
      </c>
      <c r="M71" s="36" t="n">
        <v>0.0882</v>
      </c>
    </row>
    <row r="72" customFormat="false" ht="15" hidden="false" customHeight="false" outlineLevel="0" collapsed="false">
      <c r="A72" s="28" t="s">
        <v>154</v>
      </c>
      <c r="B72" s="28" t="s">
        <v>24</v>
      </c>
      <c r="C72" s="28" t="s">
        <v>155</v>
      </c>
      <c r="D72" s="35" t="n">
        <v>1</v>
      </c>
      <c r="E72" s="35" t="n">
        <v>0.4448</v>
      </c>
      <c r="F72" s="35" t="n">
        <v>0.3109</v>
      </c>
      <c r="G72" s="35" t="n">
        <v>0.2443</v>
      </c>
      <c r="H72" s="35" t="n">
        <v>0.9625</v>
      </c>
      <c r="I72" s="35" t="n">
        <v>0.4233</v>
      </c>
      <c r="J72" s="35" t="n">
        <v>0.2949</v>
      </c>
      <c r="K72" s="35" t="n">
        <v>0.0375</v>
      </c>
      <c r="L72" s="36" t="n">
        <v>0.0212</v>
      </c>
      <c r="M72" s="36" t="n">
        <v>0.016</v>
      </c>
    </row>
    <row r="73" customFormat="false" ht="15" hidden="false" customHeight="false" outlineLevel="0" collapsed="false">
      <c r="A73" s="28" t="s">
        <v>156</v>
      </c>
      <c r="B73" s="28" t="s">
        <v>24</v>
      </c>
      <c r="C73" s="28" t="s">
        <v>157</v>
      </c>
      <c r="D73" s="35" t="n">
        <v>1</v>
      </c>
      <c r="E73" s="35" t="n">
        <v>0.6617</v>
      </c>
      <c r="F73" s="35" t="n">
        <v>0.2023</v>
      </c>
      <c r="G73" s="35" t="n">
        <v>0.1361</v>
      </c>
      <c r="H73" s="35" t="n">
        <v>0.9776</v>
      </c>
      <c r="I73" s="35" t="n">
        <v>0.6416</v>
      </c>
      <c r="J73" s="35" t="n">
        <v>0.1999</v>
      </c>
      <c r="K73" s="35" t="n">
        <v>0.0224</v>
      </c>
      <c r="L73" s="36" t="n">
        <v>0.0197</v>
      </c>
      <c r="M73" s="36" t="n">
        <v>0.0024</v>
      </c>
    </row>
    <row r="74" customFormat="false" ht="15" hidden="false" customHeight="false" outlineLevel="0" collapsed="false">
      <c r="A74" s="28" t="s">
        <v>158</v>
      </c>
      <c r="B74" s="28" t="s">
        <v>24</v>
      </c>
      <c r="C74" s="28" t="s">
        <v>159</v>
      </c>
      <c r="D74" s="35" t="n">
        <v>1</v>
      </c>
      <c r="E74" s="35" t="n">
        <v>0.4158</v>
      </c>
      <c r="F74" s="35" t="n">
        <v>0.3489</v>
      </c>
      <c r="G74" s="35" t="n">
        <v>0.2353</v>
      </c>
      <c r="H74" s="35" t="n">
        <v>0.9521</v>
      </c>
      <c r="I74" s="35" t="n">
        <v>0.3821</v>
      </c>
      <c r="J74" s="35" t="n">
        <v>0.3348</v>
      </c>
      <c r="K74" s="35" t="n">
        <v>0.0479</v>
      </c>
      <c r="L74" s="36" t="n">
        <v>0.0047</v>
      </c>
      <c r="M74" s="36" t="n">
        <v>0.0141</v>
      </c>
    </row>
    <row r="75" customFormat="false" ht="15" hidden="false" customHeight="false" outlineLevel="0" collapsed="false">
      <c r="A75" s="28" t="s">
        <v>160</v>
      </c>
      <c r="B75" s="28" t="s">
        <v>24</v>
      </c>
      <c r="C75" s="28" t="s">
        <v>161</v>
      </c>
      <c r="D75" s="35" t="n">
        <v>1</v>
      </c>
      <c r="E75" s="35" t="n">
        <v>0.5319</v>
      </c>
      <c r="F75" s="35" t="n">
        <v>0.3002</v>
      </c>
      <c r="G75" s="35" t="n">
        <v>0.1678</v>
      </c>
      <c r="H75" s="35" t="n">
        <v>0.9064</v>
      </c>
      <c r="I75" s="35" t="n">
        <v>0.4863</v>
      </c>
      <c r="J75" s="35" t="n">
        <v>0.2523</v>
      </c>
      <c r="K75" s="35" t="n">
        <v>0.0936</v>
      </c>
      <c r="L75" s="36" t="n">
        <v>0.0328</v>
      </c>
      <c r="M75" s="36" t="n">
        <v>0.048</v>
      </c>
    </row>
    <row r="76" customFormat="false" ht="15" hidden="false" customHeight="false" outlineLevel="0" collapsed="false">
      <c r="A76" s="28" t="s">
        <v>162</v>
      </c>
      <c r="B76" s="28" t="s">
        <v>24</v>
      </c>
      <c r="C76" s="28" t="s">
        <v>163</v>
      </c>
      <c r="D76" s="35" t="n">
        <v>1</v>
      </c>
      <c r="E76" s="35" t="n">
        <v>0.4657</v>
      </c>
      <c r="F76" s="35" t="n">
        <v>0.3671</v>
      </c>
      <c r="G76" s="35" t="n">
        <v>0.1671</v>
      </c>
      <c r="H76" s="35" t="n">
        <v>0.8938</v>
      </c>
      <c r="I76" s="35" t="n">
        <v>0.4364</v>
      </c>
      <c r="J76" s="35" t="n">
        <v>0.2902</v>
      </c>
      <c r="K76" s="35" t="n">
        <v>0.1062</v>
      </c>
      <c r="L76" s="36" t="n">
        <v>0.0138</v>
      </c>
      <c r="M76" s="36" t="n">
        <v>0.0769</v>
      </c>
    </row>
    <row r="77" customFormat="false" ht="15" hidden="false" customHeight="false" outlineLevel="0" collapsed="false">
      <c r="A77" s="28" t="s">
        <v>164</v>
      </c>
      <c r="B77" s="28" t="s">
        <v>24</v>
      </c>
      <c r="C77" s="28" t="s">
        <v>165</v>
      </c>
      <c r="D77" s="35" t="n">
        <v>1</v>
      </c>
      <c r="E77" s="35" t="n">
        <v>0.3539</v>
      </c>
      <c r="F77" s="35" t="n">
        <v>0.3659</v>
      </c>
      <c r="G77" s="35" t="n">
        <v>0.2801</v>
      </c>
      <c r="H77" s="35" t="n">
        <v>0.9824</v>
      </c>
      <c r="I77" s="35" t="n">
        <v>0.3437</v>
      </c>
      <c r="J77" s="35" t="n">
        <v>0.3586</v>
      </c>
      <c r="K77" s="35" t="n">
        <v>0.0176</v>
      </c>
      <c r="L77" s="36" t="n">
        <v>0.0103</v>
      </c>
      <c r="M77" s="36" t="n">
        <v>0.0073</v>
      </c>
    </row>
    <row r="78" customFormat="false" ht="15" hidden="false" customHeight="false" outlineLevel="0" collapsed="false">
      <c r="A78" s="28" t="s">
        <v>166</v>
      </c>
      <c r="B78" s="28" t="s">
        <v>24</v>
      </c>
      <c r="C78" s="28" t="s">
        <v>167</v>
      </c>
      <c r="D78" s="35" t="n">
        <v>1</v>
      </c>
      <c r="E78" s="35" t="n">
        <v>0.4148</v>
      </c>
      <c r="F78" s="35" t="n">
        <v>0.3551</v>
      </c>
      <c r="G78" s="35" t="n">
        <v>0.2301</v>
      </c>
      <c r="H78" s="35" t="n">
        <v>0.9324</v>
      </c>
      <c r="I78" s="35" t="n">
        <v>0.396</v>
      </c>
      <c r="J78" s="35" t="n">
        <v>0.3063</v>
      </c>
      <c r="K78" s="35" t="n">
        <v>0.0676</v>
      </c>
      <c r="L78" s="36" t="n">
        <v>0.0185</v>
      </c>
      <c r="M78" s="36" t="n">
        <v>0.0488</v>
      </c>
    </row>
    <row r="79" customFormat="false" ht="15" hidden="false" customHeight="false" outlineLevel="0" collapsed="false">
      <c r="A79" s="28" t="s">
        <v>168</v>
      </c>
      <c r="B79" s="28" t="s">
        <v>24</v>
      </c>
      <c r="C79" s="28" t="s">
        <v>169</v>
      </c>
      <c r="D79" s="35" t="n">
        <v>1</v>
      </c>
      <c r="E79" s="35" t="n">
        <v>0.533</v>
      </c>
      <c r="F79" s="35" t="n">
        <v>0.3071</v>
      </c>
      <c r="G79" s="35" t="n">
        <v>0.1598</v>
      </c>
      <c r="H79" s="35" t="n">
        <v>0.9766</v>
      </c>
      <c r="I79" s="35" t="n">
        <v>0.5156</v>
      </c>
      <c r="J79" s="35" t="n">
        <v>0.3013</v>
      </c>
      <c r="K79" s="35" t="n">
        <v>0.0234</v>
      </c>
      <c r="L79" s="36" t="n">
        <v>0.0163</v>
      </c>
      <c r="M79" s="36" t="n">
        <v>0.0059</v>
      </c>
    </row>
    <row r="80" customFormat="false" ht="15" hidden="false" customHeight="false" outlineLevel="0" collapsed="false">
      <c r="A80" s="28" t="s">
        <v>170</v>
      </c>
      <c r="B80" s="28" t="s">
        <v>24</v>
      </c>
      <c r="C80" s="28" t="s">
        <v>171</v>
      </c>
      <c r="D80" s="35" t="n">
        <v>1</v>
      </c>
      <c r="E80" s="35" t="n">
        <v>0.4363</v>
      </c>
      <c r="F80" s="35" t="n">
        <v>0.3165</v>
      </c>
      <c r="G80" s="35" t="n">
        <v>0.2472</v>
      </c>
      <c r="H80" s="35" t="n">
        <v>0.9994</v>
      </c>
      <c r="I80" s="35" t="n">
        <v>0.4358</v>
      </c>
      <c r="J80" s="35" t="n">
        <v>0.3165</v>
      </c>
      <c r="K80" s="35" t="n">
        <v>0.0006</v>
      </c>
      <c r="L80" s="36" t="n">
        <v>0.0006</v>
      </c>
      <c r="M80" s="36" t="s">
        <v>264</v>
      </c>
    </row>
    <row r="81" customFormat="false" ht="15" hidden="false" customHeight="false" outlineLevel="0" collapsed="false">
      <c r="A81" s="28" t="s">
        <v>172</v>
      </c>
      <c r="B81" s="28" t="s">
        <v>24</v>
      </c>
      <c r="C81" s="28" t="s">
        <v>173</v>
      </c>
      <c r="D81" s="35" t="n">
        <v>1</v>
      </c>
      <c r="E81" s="35" t="n">
        <v>0.3606</v>
      </c>
      <c r="F81" s="35" t="n">
        <v>0.3558</v>
      </c>
      <c r="G81" s="35" t="n">
        <v>0.2836</v>
      </c>
      <c r="H81" s="35" t="n">
        <v>0.8831</v>
      </c>
      <c r="I81" s="35" t="n">
        <v>0.3129</v>
      </c>
      <c r="J81" s="35" t="n">
        <v>0.2866</v>
      </c>
      <c r="K81" s="35" t="n">
        <v>0.1169</v>
      </c>
      <c r="L81" s="36" t="n">
        <v>0.0211</v>
      </c>
      <c r="M81" s="36" t="n">
        <v>0.0692</v>
      </c>
    </row>
    <row r="82" customFormat="false" ht="15" hidden="false" customHeight="false" outlineLevel="0" collapsed="false">
      <c r="A82" s="28" t="s">
        <v>174</v>
      </c>
      <c r="B82" s="28" t="s">
        <v>24</v>
      </c>
      <c r="C82" s="28" t="s">
        <v>175</v>
      </c>
      <c r="D82" s="35" t="n">
        <v>1</v>
      </c>
      <c r="E82" s="35" t="n">
        <v>0.4402</v>
      </c>
      <c r="F82" s="35" t="n">
        <v>0.3256</v>
      </c>
      <c r="G82" s="35" t="n">
        <v>0.2343</v>
      </c>
      <c r="H82" s="35" t="n">
        <v>0.9632</v>
      </c>
      <c r="I82" s="35" t="n">
        <v>0.4136</v>
      </c>
      <c r="J82" s="35" t="n">
        <v>0.3154</v>
      </c>
      <c r="K82" s="35" t="n">
        <v>0.0368</v>
      </c>
      <c r="L82" s="36" t="n">
        <v>0.0248</v>
      </c>
      <c r="M82" s="36" t="n">
        <v>0.0102</v>
      </c>
    </row>
    <row r="83" customFormat="false" ht="15" hidden="false" customHeight="false" outlineLevel="0" collapsed="false">
      <c r="A83" s="28" t="s">
        <v>176</v>
      </c>
      <c r="B83" s="28" t="s">
        <v>24</v>
      </c>
      <c r="C83" s="28" t="s">
        <v>177</v>
      </c>
      <c r="D83" s="35" t="n">
        <v>1</v>
      </c>
      <c r="E83" s="35" t="n">
        <v>0.3595</v>
      </c>
      <c r="F83" s="35" t="n">
        <v>0.3915</v>
      </c>
      <c r="G83" s="35" t="n">
        <v>0.249</v>
      </c>
      <c r="H83" s="35" t="n">
        <v>0.9083</v>
      </c>
      <c r="I83" s="35" t="n">
        <v>0.3343</v>
      </c>
      <c r="J83" s="35" t="n">
        <v>0.325</v>
      </c>
      <c r="K83" s="35" t="n">
        <v>0.0917</v>
      </c>
      <c r="L83" s="36" t="n">
        <v>0.0202</v>
      </c>
      <c r="M83" s="36" t="n">
        <v>0.0666</v>
      </c>
    </row>
    <row r="84" customFormat="false" ht="15" hidden="false" customHeight="false" outlineLevel="0" collapsed="false">
      <c r="A84" s="28" t="s">
        <v>178</v>
      </c>
      <c r="B84" s="28" t="s">
        <v>24</v>
      </c>
      <c r="C84" s="28" t="s">
        <v>179</v>
      </c>
      <c r="D84" s="35" t="n">
        <v>1</v>
      </c>
      <c r="E84" s="35" t="n">
        <v>0.5431</v>
      </c>
      <c r="F84" s="35" t="n">
        <v>0.2603</v>
      </c>
      <c r="G84" s="35" t="n">
        <v>0.1966</v>
      </c>
      <c r="H84" s="35" t="n">
        <v>0.9416</v>
      </c>
      <c r="I84" s="35" t="n">
        <v>0.5218</v>
      </c>
      <c r="J84" s="35" t="n">
        <v>0.2233</v>
      </c>
      <c r="K84" s="35" t="n">
        <v>0.0584</v>
      </c>
      <c r="L84" s="36" t="n">
        <v>0.0214</v>
      </c>
      <c r="M84" s="36" t="n">
        <v>0.037</v>
      </c>
    </row>
    <row r="85" customFormat="false" ht="15" hidden="false" customHeight="false" outlineLevel="0" collapsed="false">
      <c r="A85" s="28" t="s">
        <v>180</v>
      </c>
      <c r="B85" s="28" t="s">
        <v>181</v>
      </c>
      <c r="C85" s="28" t="s">
        <v>182</v>
      </c>
      <c r="D85" s="35" t="n">
        <v>1</v>
      </c>
      <c r="E85" s="35" t="n">
        <v>0.4682</v>
      </c>
      <c r="F85" s="35" t="n">
        <v>0.3097</v>
      </c>
      <c r="G85" s="35" t="n">
        <v>0.222</v>
      </c>
      <c r="H85" s="35" t="n">
        <v>0.87</v>
      </c>
      <c r="I85" s="35" t="n">
        <v>0.4412</v>
      </c>
      <c r="J85" s="35" t="n">
        <v>0.2135</v>
      </c>
      <c r="K85" s="35" t="n">
        <v>0.13</v>
      </c>
      <c r="L85" s="36" t="n">
        <v>0.0267</v>
      </c>
      <c r="M85" s="36" t="n">
        <v>0.0963</v>
      </c>
    </row>
    <row r="86" customFormat="false" ht="15" hidden="false" customHeight="false" outlineLevel="0" collapsed="false">
      <c r="A86" s="28" t="s">
        <v>183</v>
      </c>
      <c r="B86" s="28" t="s">
        <v>181</v>
      </c>
      <c r="C86" s="28" t="s">
        <v>184</v>
      </c>
      <c r="D86" s="35" t="n">
        <v>1</v>
      </c>
      <c r="E86" s="35" t="n">
        <v>0.5565</v>
      </c>
      <c r="F86" s="35" t="n">
        <v>0.2544</v>
      </c>
      <c r="G86" s="35" t="n">
        <v>0.189</v>
      </c>
      <c r="H86" s="35" t="n">
        <v>0.8615</v>
      </c>
      <c r="I86" s="35" t="n">
        <v>0.4915</v>
      </c>
      <c r="J86" s="35" t="n">
        <v>0.1809</v>
      </c>
      <c r="K86" s="35" t="n">
        <v>0.1385</v>
      </c>
      <c r="L86" s="36" t="n">
        <v>0.0202</v>
      </c>
      <c r="M86" s="36" t="n">
        <v>0.0736</v>
      </c>
    </row>
    <row r="87" customFormat="false" ht="15" hidden="false" customHeight="false" outlineLevel="0" collapsed="false">
      <c r="A87" s="28" t="s">
        <v>185</v>
      </c>
      <c r="B87" s="28" t="s">
        <v>186</v>
      </c>
      <c r="C87" s="28" t="s">
        <v>187</v>
      </c>
      <c r="D87" s="35" t="n">
        <v>1</v>
      </c>
      <c r="E87" s="35" t="n">
        <v>0.5</v>
      </c>
      <c r="F87" s="35" t="n">
        <v>0.3049</v>
      </c>
      <c r="G87" s="35" t="n">
        <v>0.1951</v>
      </c>
      <c r="H87" s="35" t="n">
        <v>0.9298</v>
      </c>
      <c r="I87" s="35" t="n">
        <v>0.4992</v>
      </c>
      <c r="J87" s="35" t="n">
        <v>0.2355</v>
      </c>
      <c r="K87" s="35" t="n">
        <v>0.0702</v>
      </c>
      <c r="L87" s="36" t="n">
        <v>0.0008</v>
      </c>
      <c r="M87" s="36" t="n">
        <v>0.0694</v>
      </c>
    </row>
    <row r="88" customFormat="false" ht="15" hidden="false" customHeight="false" outlineLevel="0" collapsed="false">
      <c r="A88" s="28" t="s">
        <v>188</v>
      </c>
      <c r="B88" s="28" t="s">
        <v>186</v>
      </c>
      <c r="C88" s="28" t="s">
        <v>189</v>
      </c>
      <c r="D88" s="35" t="n">
        <v>1</v>
      </c>
      <c r="E88" s="35" t="n">
        <v>0.3308</v>
      </c>
      <c r="F88" s="35" t="n">
        <v>0.3093</v>
      </c>
      <c r="G88" s="35" t="n">
        <v>0.3599</v>
      </c>
      <c r="H88" s="35" t="n">
        <v>0.9293</v>
      </c>
      <c r="I88" s="35" t="n">
        <v>0.3049</v>
      </c>
      <c r="J88" s="35" t="n">
        <v>0.2645</v>
      </c>
      <c r="K88" s="35" t="n">
        <v>0.0707</v>
      </c>
      <c r="L88" s="36" t="n">
        <v>0.0047</v>
      </c>
      <c r="M88" s="36" t="n">
        <v>0.0448</v>
      </c>
    </row>
    <row r="89" customFormat="false" ht="15" hidden="false" customHeight="false" outlineLevel="0" collapsed="false">
      <c r="A89" s="28" t="s">
        <v>190</v>
      </c>
      <c r="B89" s="28" t="s">
        <v>186</v>
      </c>
      <c r="C89" s="28" t="s">
        <v>191</v>
      </c>
      <c r="D89" s="35" t="n">
        <v>1</v>
      </c>
      <c r="E89" s="35" t="n">
        <v>0.349</v>
      </c>
      <c r="F89" s="35" t="n">
        <v>0.3264</v>
      </c>
      <c r="G89" s="35" t="n">
        <v>0.3246</v>
      </c>
      <c r="H89" s="35" t="n">
        <v>0.9409</v>
      </c>
      <c r="I89" s="35" t="n">
        <v>0.3475</v>
      </c>
      <c r="J89" s="35" t="n">
        <v>0.2688</v>
      </c>
      <c r="K89" s="35" t="n">
        <v>0.0591</v>
      </c>
      <c r="L89" s="36" t="n">
        <v>0.0012</v>
      </c>
      <c r="M89" s="36" t="n">
        <v>0.0576</v>
      </c>
    </row>
    <row r="90" customFormat="false" ht="15" hidden="false" customHeight="false" outlineLevel="0" collapsed="false">
      <c r="A90" s="28" t="s">
        <v>192</v>
      </c>
      <c r="B90" s="28" t="s">
        <v>186</v>
      </c>
      <c r="C90" s="28" t="s">
        <v>193</v>
      </c>
      <c r="D90" s="35" t="n">
        <v>1</v>
      </c>
      <c r="E90" s="35" t="n">
        <v>0.33</v>
      </c>
      <c r="F90" s="35" t="n">
        <v>0.2793</v>
      </c>
      <c r="G90" s="35" t="n">
        <v>0.3907</v>
      </c>
      <c r="H90" s="35" t="n">
        <v>0.9407</v>
      </c>
      <c r="I90" s="35" t="n">
        <v>0.3243</v>
      </c>
      <c r="J90" s="35" t="n">
        <v>0.2256</v>
      </c>
      <c r="K90" s="35" t="n">
        <v>0.0593</v>
      </c>
      <c r="L90" s="36" t="n">
        <v>0.003</v>
      </c>
      <c r="M90" s="36" t="n">
        <v>0.0537</v>
      </c>
    </row>
    <row r="91" customFormat="false" ht="15" hidden="false" customHeight="false" outlineLevel="0" collapsed="false">
      <c r="A91" s="28" t="s">
        <v>194</v>
      </c>
      <c r="B91" s="28" t="s">
        <v>186</v>
      </c>
      <c r="C91" s="28" t="s">
        <v>195</v>
      </c>
      <c r="D91" s="35" t="n">
        <v>1</v>
      </c>
      <c r="E91" s="35" t="n">
        <v>0.3814</v>
      </c>
      <c r="F91" s="35" t="n">
        <v>0.2969</v>
      </c>
      <c r="G91" s="35" t="n">
        <v>0.3218</v>
      </c>
      <c r="H91" s="35" t="n">
        <v>0.8945</v>
      </c>
      <c r="I91" s="35" t="n">
        <v>0.3335</v>
      </c>
      <c r="J91" s="35" t="n">
        <v>0.2393</v>
      </c>
      <c r="K91" s="35" t="n">
        <v>0.1055</v>
      </c>
      <c r="L91" s="36" t="n">
        <v>0.0479</v>
      </c>
      <c r="M91" s="36" t="n">
        <v>0.0576</v>
      </c>
    </row>
    <row r="92" customFormat="false" ht="15" hidden="false" customHeight="false" outlineLevel="0" collapsed="false">
      <c r="A92" s="28" t="s">
        <v>196</v>
      </c>
      <c r="B92" s="28" t="s">
        <v>186</v>
      </c>
      <c r="C92" s="28" t="s">
        <v>197</v>
      </c>
      <c r="D92" s="35" t="n">
        <v>1</v>
      </c>
      <c r="E92" s="35" t="n">
        <v>0.3384</v>
      </c>
      <c r="F92" s="35" t="n">
        <v>0.2202</v>
      </c>
      <c r="G92" s="35" t="n">
        <v>0.4414</v>
      </c>
      <c r="H92" s="35" t="n">
        <v>0.9206</v>
      </c>
      <c r="I92" s="35" t="n">
        <v>0.3199</v>
      </c>
      <c r="J92" s="35" t="n">
        <v>0.1593</v>
      </c>
      <c r="K92" s="35" t="n">
        <v>0.0794</v>
      </c>
      <c r="L92" s="36" t="n">
        <v>0.0011</v>
      </c>
      <c r="M92" s="36" t="n">
        <v>0.0609</v>
      </c>
    </row>
    <row r="93" customFormat="false" ht="15" hidden="false" customHeight="false" outlineLevel="0" collapsed="false">
      <c r="A93" s="28" t="s">
        <v>198</v>
      </c>
      <c r="B93" s="28" t="s">
        <v>186</v>
      </c>
      <c r="C93" s="28" t="s">
        <v>199</v>
      </c>
      <c r="D93" s="35" t="n">
        <v>1</v>
      </c>
      <c r="E93" s="35" t="n">
        <v>0.3727</v>
      </c>
      <c r="F93" s="35" t="n">
        <v>0.3496</v>
      </c>
      <c r="G93" s="35" t="n">
        <v>0.2777</v>
      </c>
      <c r="H93" s="35" t="n">
        <v>0.8375</v>
      </c>
      <c r="I93" s="35" t="n">
        <v>0.3724</v>
      </c>
      <c r="J93" s="35" t="n">
        <v>0.1874</v>
      </c>
      <c r="K93" s="35" t="n">
        <v>0.1625</v>
      </c>
      <c r="L93" s="36" t="n">
        <v>0.0003</v>
      </c>
      <c r="M93" s="36" t="n">
        <v>0.1622</v>
      </c>
    </row>
    <row r="94" customFormat="false" ht="15" hidden="false" customHeight="false" outlineLevel="0" collapsed="false">
      <c r="A94" s="28" t="s">
        <v>200</v>
      </c>
      <c r="B94" s="28" t="s">
        <v>186</v>
      </c>
      <c r="C94" s="28" t="s">
        <v>201</v>
      </c>
      <c r="D94" s="35" t="n">
        <v>1</v>
      </c>
      <c r="E94" s="35" t="n">
        <v>0.41</v>
      </c>
      <c r="F94" s="35" t="n">
        <v>0.267</v>
      </c>
      <c r="G94" s="35" t="n">
        <v>0.323</v>
      </c>
      <c r="H94" s="35" t="n">
        <v>0.9535</v>
      </c>
      <c r="I94" s="35" t="n">
        <v>0.3923</v>
      </c>
      <c r="J94" s="35" t="n">
        <v>0.2382</v>
      </c>
      <c r="K94" s="35" t="n">
        <v>0.0465</v>
      </c>
      <c r="L94" s="36" t="n">
        <v>0.0176</v>
      </c>
      <c r="M94" s="36" t="n">
        <v>0.0289</v>
      </c>
    </row>
    <row r="95" customFormat="false" ht="15" hidden="false" customHeight="false" outlineLevel="0" collapsed="false">
      <c r="A95" s="28" t="s">
        <v>202</v>
      </c>
      <c r="B95" s="28" t="s">
        <v>186</v>
      </c>
      <c r="C95" s="28" t="s">
        <v>205</v>
      </c>
      <c r="D95" s="35" t="n">
        <v>1</v>
      </c>
      <c r="E95" s="35" t="n">
        <v>0.445</v>
      </c>
      <c r="F95" s="35" t="n">
        <v>0.2496</v>
      </c>
      <c r="G95" s="35" t="n">
        <v>0.3055</v>
      </c>
      <c r="H95" s="35" t="n">
        <v>0.9218</v>
      </c>
      <c r="I95" s="35" t="n">
        <v>0.4253</v>
      </c>
      <c r="J95" s="35" t="n">
        <v>0.191</v>
      </c>
      <c r="K95" s="35" t="n">
        <v>0.0782</v>
      </c>
      <c r="L95" s="36" t="n">
        <v>0.0023</v>
      </c>
      <c r="M95" s="36" t="n">
        <v>0.0585</v>
      </c>
    </row>
    <row r="96" customFormat="false" ht="15" hidden="false" customHeight="false" outlineLevel="0" collapsed="false">
      <c r="A96" s="28" t="s">
        <v>204</v>
      </c>
      <c r="B96" s="28" t="s">
        <v>186</v>
      </c>
      <c r="C96" s="28" t="s">
        <v>207</v>
      </c>
      <c r="D96" s="35" t="n">
        <v>1</v>
      </c>
      <c r="E96" s="35" t="n">
        <v>0.279</v>
      </c>
      <c r="F96" s="35" t="n">
        <v>0.3085</v>
      </c>
      <c r="G96" s="35" t="n">
        <v>0.4125</v>
      </c>
      <c r="H96" s="35" t="n">
        <v>0.8952</v>
      </c>
      <c r="I96" s="35" t="n">
        <v>0.2759</v>
      </c>
      <c r="J96" s="35" t="n">
        <v>0.2068</v>
      </c>
      <c r="K96" s="35" t="n">
        <v>0.1048</v>
      </c>
      <c r="L96" s="36" t="n">
        <v>0.0031</v>
      </c>
      <c r="M96" s="36" t="n">
        <v>0.1017</v>
      </c>
    </row>
    <row r="97" customFormat="false" ht="15" hidden="false" customHeight="false" outlineLevel="0" collapsed="false">
      <c r="A97" s="28" t="s">
        <v>206</v>
      </c>
      <c r="B97" s="28" t="s">
        <v>186</v>
      </c>
      <c r="C97" s="28" t="s">
        <v>209</v>
      </c>
      <c r="D97" s="35" t="n">
        <v>1</v>
      </c>
      <c r="E97" s="35" t="n">
        <v>0.3504</v>
      </c>
      <c r="F97" s="35" t="n">
        <v>0.2353</v>
      </c>
      <c r="G97" s="35" t="n">
        <v>0.4144</v>
      </c>
      <c r="H97" s="35" t="n">
        <v>0.9423</v>
      </c>
      <c r="I97" s="35" t="n">
        <v>0.3461</v>
      </c>
      <c r="J97" s="35" t="n">
        <v>0.1819</v>
      </c>
      <c r="K97" s="35" t="n">
        <v>0.0577</v>
      </c>
      <c r="L97" s="36" t="n">
        <v>0.0019</v>
      </c>
      <c r="M97" s="36" t="n">
        <v>0.0534</v>
      </c>
    </row>
    <row r="98" customFormat="false" ht="15" hidden="false" customHeight="false" outlineLevel="0" collapsed="false">
      <c r="A98" s="28" t="s">
        <v>208</v>
      </c>
      <c r="B98" s="28" t="s">
        <v>186</v>
      </c>
      <c r="C98" s="28" t="s">
        <v>203</v>
      </c>
      <c r="D98" s="35" t="n">
        <v>1</v>
      </c>
      <c r="E98" s="35" t="n">
        <v>0.303</v>
      </c>
      <c r="F98" s="35" t="n">
        <v>0.2897</v>
      </c>
      <c r="G98" s="35" t="n">
        <v>0.4073</v>
      </c>
      <c r="H98" s="35" t="n">
        <v>0.9518</v>
      </c>
      <c r="I98" s="35" t="n">
        <v>0.3028</v>
      </c>
      <c r="J98" s="35" t="n">
        <v>0.2417</v>
      </c>
      <c r="K98" s="35" t="n">
        <v>0.0482</v>
      </c>
      <c r="L98" s="36" t="n">
        <v>0.0002</v>
      </c>
      <c r="M98" s="36" t="n">
        <v>0.048</v>
      </c>
    </row>
    <row r="99" customFormat="false" ht="15" hidden="false" customHeight="false" outlineLevel="0" collapsed="false">
      <c r="A99" s="28" t="s">
        <v>210</v>
      </c>
      <c r="B99" s="28" t="s">
        <v>211</v>
      </c>
      <c r="C99" s="28" t="s">
        <v>212</v>
      </c>
      <c r="D99" s="35" t="n">
        <v>1</v>
      </c>
      <c r="E99" s="35" t="n">
        <v>0.3692</v>
      </c>
      <c r="F99" s="35" t="n">
        <v>0.4261</v>
      </c>
      <c r="G99" s="35" t="n">
        <v>0.2047</v>
      </c>
      <c r="H99" s="35" t="n">
        <v>0.8263</v>
      </c>
      <c r="I99" s="35" t="n">
        <v>0.3665</v>
      </c>
      <c r="J99" s="35" t="n">
        <v>0.2571</v>
      </c>
      <c r="K99" s="35" t="n">
        <v>0.1737</v>
      </c>
      <c r="L99" s="36" t="n">
        <v>0.0005</v>
      </c>
      <c r="M99" s="36" t="n">
        <v>0.169</v>
      </c>
    </row>
    <row r="100" customFormat="false" ht="15" hidden="false" customHeight="false" outlineLevel="0" collapsed="false">
      <c r="D100" s="0"/>
    </row>
    <row r="101" customFormat="false" ht="15" hidden="false" customHeight="false" outlineLevel="0" collapsed="false">
      <c r="D101" s="0"/>
    </row>
    <row r="102" customFormat="false" ht="15" hidden="false" customHeight="false" outlineLevel="0" collapsed="false">
      <c r="D102" s="0"/>
    </row>
    <row r="103" customFormat="false" ht="15" hidden="false" customHeight="false" outlineLevel="0" collapsed="false">
      <c r="D103" s="0"/>
    </row>
    <row r="104" customFormat="false" ht="15" hidden="false" customHeight="false" outlineLevel="0" collapsed="false">
      <c r="D104" s="0"/>
    </row>
    <row r="105" customFormat="false" ht="15" hidden="false" customHeight="false" outlineLevel="0" collapsed="false">
      <c r="D105" s="0"/>
    </row>
    <row r="106" customFormat="false" ht="15" hidden="false" customHeight="false" outlineLevel="0" collapsed="false">
      <c r="D106" s="0"/>
    </row>
    <row r="107" customFormat="false" ht="15" hidden="false" customHeight="false" outlineLevel="0" collapsed="false">
      <c r="D107" s="0"/>
    </row>
    <row r="108" customFormat="false" ht="15" hidden="false" customHeight="false" outlineLevel="0" collapsed="false">
      <c r="D108" s="0"/>
    </row>
    <row r="109" customFormat="false" ht="15" hidden="false" customHeight="false" outlineLevel="0" collapsed="false">
      <c r="D109" s="0"/>
    </row>
    <row r="110" customFormat="false" ht="15" hidden="false" customHeight="false" outlineLevel="0" collapsed="false">
      <c r="D110" s="0"/>
    </row>
    <row r="111" customFormat="false" ht="15" hidden="false" customHeight="false" outlineLevel="0" collapsed="false">
      <c r="D111" s="0"/>
    </row>
    <row r="112" customFormat="false" ht="15" hidden="false" customHeight="false" outlineLevel="0" collapsed="false">
      <c r="D112" s="0"/>
    </row>
    <row r="113" customFormat="false" ht="15" hidden="false" customHeight="false" outlineLevel="0" collapsed="false">
      <c r="D113" s="0"/>
    </row>
    <row r="114" customFormat="false" ht="15" hidden="false" customHeight="false" outlineLevel="0" collapsed="false">
      <c r="D114" s="0"/>
    </row>
  </sheetData>
  <autoFilter ref="A4:P99"/>
  <mergeCells count="6">
    <mergeCell ref="A1:M1"/>
    <mergeCell ref="A2:A3"/>
    <mergeCell ref="B2:B3"/>
    <mergeCell ref="C2:C3"/>
    <mergeCell ref="D2:D3"/>
    <mergeCell ref="E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28" width="10.28"/>
    <col collapsed="false" customWidth="true" hidden="false" outlineLevel="0" max="5" min="5" style="0" width="9.85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2.85"/>
    <col collapsed="false" customWidth="true" hidden="false" outlineLevel="0" max="15" min="15" style="0" width="12.7"/>
  </cols>
  <sheetData>
    <row r="1" customFormat="false" ht="39.75" hidden="false" customHeight="true" outlineLevel="0" collapsed="false">
      <c r="A1" s="26" t="s">
        <v>2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5" hidden="false" customHeight="true" outlineLevel="0" collapsed="false">
      <c r="A2" s="27" t="s">
        <v>221</v>
      </c>
      <c r="B2" s="27" t="s">
        <v>222</v>
      </c>
      <c r="C2" s="27" t="s">
        <v>266</v>
      </c>
      <c r="D2" s="27" t="s">
        <v>267</v>
      </c>
      <c r="E2" s="27" t="s">
        <v>227</v>
      </c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07.25" hidden="false" customHeight="true" outlineLevel="0" collapsed="false">
      <c r="A3" s="27"/>
      <c r="B3" s="27"/>
      <c r="C3" s="27"/>
      <c r="D3" s="27"/>
      <c r="E3" s="37" t="s">
        <v>243</v>
      </c>
      <c r="F3" s="27" t="s">
        <v>244</v>
      </c>
      <c r="G3" s="27" t="s">
        <v>245</v>
      </c>
      <c r="H3" s="27" t="s">
        <v>246</v>
      </c>
      <c r="I3" s="27" t="s">
        <v>268</v>
      </c>
      <c r="J3" s="27" t="s">
        <v>248</v>
      </c>
      <c r="K3" s="38" t="s">
        <v>249</v>
      </c>
      <c r="L3" s="27" t="s">
        <v>250</v>
      </c>
      <c r="M3" s="27" t="s">
        <v>251</v>
      </c>
      <c r="N3" s="27" t="s">
        <v>269</v>
      </c>
      <c r="O3" s="38" t="s">
        <v>253</v>
      </c>
    </row>
    <row r="4" customFormat="false" ht="15" hidden="false" customHeight="false" outlineLevel="0" collapsed="false">
      <c r="A4" s="28"/>
      <c r="B4" s="28"/>
      <c r="C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false" outlineLevel="0" collapsed="false">
      <c r="A5" s="28" t="s">
        <v>23</v>
      </c>
      <c r="B5" s="28" t="s">
        <v>24</v>
      </c>
      <c r="C5" s="28" t="s">
        <v>25</v>
      </c>
      <c r="D5" s="35" t="n">
        <v>1</v>
      </c>
      <c r="E5" s="35" t="n">
        <v>0.5573</v>
      </c>
      <c r="F5" s="35" t="n">
        <v>0.3097</v>
      </c>
      <c r="G5" s="35" t="n">
        <v>0.1818</v>
      </c>
      <c r="H5" s="35" t="n">
        <v>0.1279</v>
      </c>
      <c r="I5" s="35" t="n">
        <v>0.0206</v>
      </c>
      <c r="J5" s="35" t="n">
        <v>0.2035</v>
      </c>
      <c r="K5" s="35" t="n">
        <v>0.0163</v>
      </c>
      <c r="L5" s="35" t="n">
        <v>0.0072</v>
      </c>
      <c r="M5" s="35" t="n">
        <v>0.4427</v>
      </c>
      <c r="N5" s="35" t="n">
        <v>0.4411</v>
      </c>
      <c r="O5" s="35" t="n">
        <v>0.4274</v>
      </c>
    </row>
    <row r="6" customFormat="false" ht="15" hidden="false" customHeight="false" outlineLevel="0" collapsed="false">
      <c r="A6" s="28" t="s">
        <v>26</v>
      </c>
      <c r="B6" s="28" t="s">
        <v>24</v>
      </c>
      <c r="C6" s="28" t="s">
        <v>27</v>
      </c>
      <c r="D6" s="35" t="n">
        <v>1</v>
      </c>
      <c r="E6" s="35" t="n">
        <v>0.827</v>
      </c>
      <c r="F6" s="35" t="n">
        <v>0.576</v>
      </c>
      <c r="G6" s="35" t="n">
        <v>0.3642</v>
      </c>
      <c r="H6" s="35" t="n">
        <v>0.2118</v>
      </c>
      <c r="I6" s="36" t="n">
        <v>0.0267</v>
      </c>
      <c r="J6" s="36" t="n">
        <v>0.21</v>
      </c>
      <c r="K6" s="36" t="n">
        <v>0.0091</v>
      </c>
      <c r="L6" s="36" t="n">
        <v>0.0051</v>
      </c>
      <c r="M6" s="36" t="n">
        <v>0.173</v>
      </c>
      <c r="N6" s="36" t="n">
        <v>0.1664</v>
      </c>
      <c r="O6" s="36" t="n">
        <v>0.0584</v>
      </c>
    </row>
    <row r="7" customFormat="false" ht="15" hidden="false" customHeight="false" outlineLevel="0" collapsed="false">
      <c r="A7" s="28" t="s">
        <v>28</v>
      </c>
      <c r="B7" s="28" t="s">
        <v>24</v>
      </c>
      <c r="C7" s="28" t="s">
        <v>29</v>
      </c>
      <c r="D7" s="35" t="n">
        <v>1</v>
      </c>
      <c r="E7" s="35" t="n">
        <v>0.8086</v>
      </c>
      <c r="F7" s="35" t="n">
        <v>0.5351</v>
      </c>
      <c r="G7" s="35" t="n">
        <v>0.34</v>
      </c>
      <c r="H7" s="35" t="n">
        <v>0.1951</v>
      </c>
      <c r="I7" s="36" t="n">
        <v>0.0861</v>
      </c>
      <c r="J7" s="36" t="n">
        <v>0.1791</v>
      </c>
      <c r="K7" s="36" t="n">
        <v>0.0045</v>
      </c>
      <c r="L7" s="36" t="n">
        <v>0.0038</v>
      </c>
      <c r="M7" s="36" t="n">
        <v>0.1914</v>
      </c>
      <c r="N7" s="36" t="n">
        <v>0.1914</v>
      </c>
      <c r="O7" s="36" t="n">
        <v>0.009</v>
      </c>
    </row>
    <row r="8" customFormat="false" ht="15" hidden="false" customHeight="false" outlineLevel="0" collapsed="false">
      <c r="A8" s="28" t="s">
        <v>30</v>
      </c>
      <c r="B8" s="28" t="s">
        <v>24</v>
      </c>
      <c r="C8" s="28" t="s">
        <v>31</v>
      </c>
      <c r="D8" s="35" t="n">
        <v>1</v>
      </c>
      <c r="E8" s="35" t="n">
        <v>0.5731</v>
      </c>
      <c r="F8" s="35" t="n">
        <v>0.3647</v>
      </c>
      <c r="G8" s="35" t="n">
        <v>0.2507</v>
      </c>
      <c r="H8" s="35" t="n">
        <v>0.114</v>
      </c>
      <c r="I8" s="36" t="n">
        <v>0.0654</v>
      </c>
      <c r="J8" s="36" t="n">
        <v>0.1263</v>
      </c>
      <c r="K8" s="36" t="n">
        <v>0.0163</v>
      </c>
      <c r="L8" s="36" t="n">
        <v>0.0005</v>
      </c>
      <c r="M8" s="36" t="n">
        <v>0.4269</v>
      </c>
      <c r="N8" s="36" t="n">
        <v>0.4269</v>
      </c>
      <c r="O8" s="36" t="n">
        <v>0.2089</v>
      </c>
    </row>
    <row r="9" customFormat="false" ht="15" hidden="false" customHeight="false" outlineLevel="0" collapsed="false">
      <c r="A9" s="28" t="s">
        <v>32</v>
      </c>
      <c r="B9" s="28" t="s">
        <v>24</v>
      </c>
      <c r="C9" s="28" t="s">
        <v>33</v>
      </c>
      <c r="D9" s="35" t="n">
        <v>1</v>
      </c>
      <c r="E9" s="35" t="n">
        <v>0.6872</v>
      </c>
      <c r="F9" s="35" t="n">
        <v>0.4248</v>
      </c>
      <c r="G9" s="35" t="n">
        <v>0.2573</v>
      </c>
      <c r="H9" s="35" t="n">
        <v>0.1675</v>
      </c>
      <c r="I9" s="36" t="n">
        <v>0.0576</v>
      </c>
      <c r="J9" s="36" t="n">
        <v>0.1983</v>
      </c>
      <c r="K9" s="36" t="n">
        <v>0</v>
      </c>
      <c r="L9" s="36" t="n">
        <v>0.0065</v>
      </c>
      <c r="M9" s="36" t="n">
        <v>0.3128</v>
      </c>
      <c r="N9" s="36" t="n">
        <v>0.2746</v>
      </c>
      <c r="O9" s="36" t="n">
        <v>0.2215</v>
      </c>
    </row>
    <row r="10" customFormat="false" ht="15" hidden="false" customHeight="false" outlineLevel="0" collapsed="false">
      <c r="A10" s="28" t="s">
        <v>34</v>
      </c>
      <c r="B10" s="28" t="s">
        <v>24</v>
      </c>
      <c r="C10" s="28" t="s">
        <v>35</v>
      </c>
      <c r="D10" s="35" t="n">
        <v>1</v>
      </c>
      <c r="E10" s="35" t="n">
        <v>0.7834</v>
      </c>
      <c r="F10" s="35" t="n">
        <v>0.4848</v>
      </c>
      <c r="G10" s="35" t="n">
        <v>0.2965</v>
      </c>
      <c r="H10" s="35" t="n">
        <v>0.1884</v>
      </c>
      <c r="I10" s="36" t="n">
        <v>0.0603</v>
      </c>
      <c r="J10" s="36" t="n">
        <v>0.2247</v>
      </c>
      <c r="K10" s="36" t="n">
        <v>0.0095</v>
      </c>
      <c r="L10" s="36" t="n">
        <v>0.004</v>
      </c>
      <c r="M10" s="36" t="n">
        <v>0.2166</v>
      </c>
      <c r="N10" s="36" t="n">
        <v>0.1864</v>
      </c>
      <c r="O10" s="36" t="n">
        <v>0.1351</v>
      </c>
    </row>
    <row r="11" customFormat="false" ht="15" hidden="false" customHeight="false" outlineLevel="0" collapsed="false">
      <c r="A11" s="28" t="s">
        <v>36</v>
      </c>
      <c r="B11" s="28" t="s">
        <v>24</v>
      </c>
      <c r="C11" s="28" t="s">
        <v>37</v>
      </c>
      <c r="D11" s="35" t="n">
        <v>1</v>
      </c>
      <c r="E11" s="35" t="n">
        <v>0.8643</v>
      </c>
      <c r="F11" s="35" t="n">
        <v>0.5257</v>
      </c>
      <c r="G11" s="35" t="n">
        <v>0.2961</v>
      </c>
      <c r="H11" s="35" t="n">
        <v>0.2296</v>
      </c>
      <c r="I11" s="36" t="n">
        <v>0.1016</v>
      </c>
      <c r="J11" s="36" t="n">
        <v>0.2268</v>
      </c>
      <c r="K11" s="36" t="n">
        <v>0.0063</v>
      </c>
      <c r="L11" s="36" t="n">
        <v>0.0039</v>
      </c>
      <c r="M11" s="36" t="n">
        <v>0.1357</v>
      </c>
      <c r="N11" s="36" t="n">
        <v>0.1357</v>
      </c>
      <c r="O11" s="36" t="n">
        <v>0.027</v>
      </c>
    </row>
    <row r="12" customFormat="false" ht="15" hidden="false" customHeight="false" outlineLevel="0" collapsed="false">
      <c r="A12" s="28" t="s">
        <v>38</v>
      </c>
      <c r="B12" s="28" t="s">
        <v>24</v>
      </c>
      <c r="C12" s="28" t="s">
        <v>39</v>
      </c>
      <c r="D12" s="35" t="n">
        <v>1</v>
      </c>
      <c r="E12" s="35" t="n">
        <v>0.7836</v>
      </c>
      <c r="F12" s="35" t="n">
        <v>0.4864</v>
      </c>
      <c r="G12" s="35" t="n">
        <v>0.2714</v>
      </c>
      <c r="H12" s="35" t="n">
        <v>0.215</v>
      </c>
      <c r="I12" s="36" t="n">
        <v>0.0174</v>
      </c>
      <c r="J12" s="36" t="n">
        <v>0.2789</v>
      </c>
      <c r="K12" s="36" t="n">
        <v>0.0009</v>
      </c>
      <c r="L12" s="36" t="n">
        <v>0</v>
      </c>
      <c r="M12" s="36" t="n">
        <v>0.2164</v>
      </c>
      <c r="N12" s="36" t="n">
        <v>0.2164</v>
      </c>
      <c r="O12" s="36" t="n">
        <v>0.095</v>
      </c>
    </row>
    <row r="13" customFormat="false" ht="15" hidden="false" customHeight="false" outlineLevel="0" collapsed="false">
      <c r="A13" s="28" t="s">
        <v>40</v>
      </c>
      <c r="B13" s="28" t="s">
        <v>24</v>
      </c>
      <c r="C13" s="28" t="s">
        <v>41</v>
      </c>
      <c r="D13" s="35" t="n">
        <v>1</v>
      </c>
      <c r="E13" s="35" t="n">
        <v>0.8375</v>
      </c>
      <c r="F13" s="35" t="n">
        <v>0.6124</v>
      </c>
      <c r="G13" s="35" t="n">
        <v>0.3633</v>
      </c>
      <c r="H13" s="35" t="n">
        <v>0.2491</v>
      </c>
      <c r="I13" s="36" t="n">
        <v>0.0325</v>
      </c>
      <c r="J13" s="36" t="n">
        <v>0.1918</v>
      </c>
      <c r="K13" s="36" t="s">
        <v>264</v>
      </c>
      <c r="L13" s="36" t="n">
        <v>0.0008</v>
      </c>
      <c r="M13" s="36" t="n">
        <v>0.1625</v>
      </c>
      <c r="N13" s="36" t="n">
        <v>0.1625</v>
      </c>
      <c r="O13" s="36" t="n">
        <v>0.0044</v>
      </c>
    </row>
    <row r="14" customFormat="false" ht="15" hidden="false" customHeight="false" outlineLevel="0" collapsed="false">
      <c r="A14" s="28" t="s">
        <v>42</v>
      </c>
      <c r="B14" s="28" t="s">
        <v>24</v>
      </c>
      <c r="C14" s="28" t="s">
        <v>43</v>
      </c>
      <c r="D14" s="35" t="n">
        <v>1</v>
      </c>
      <c r="E14" s="35" t="n">
        <v>0.8096</v>
      </c>
      <c r="F14" s="35" t="n">
        <v>0.5156</v>
      </c>
      <c r="G14" s="35" t="n">
        <v>0.3434</v>
      </c>
      <c r="H14" s="35" t="n">
        <v>0.1722</v>
      </c>
      <c r="I14" s="36" t="n">
        <v>0.028</v>
      </c>
      <c r="J14" s="36" t="n">
        <v>0.2534</v>
      </c>
      <c r="K14" s="36" t="n">
        <v>0.0066</v>
      </c>
      <c r="L14" s="36" t="n">
        <v>0.006</v>
      </c>
      <c r="M14" s="36" t="n">
        <v>0.1904</v>
      </c>
      <c r="N14" s="36" t="n">
        <v>0.1904</v>
      </c>
      <c r="O14" s="36" t="n">
        <v>0.0727</v>
      </c>
    </row>
    <row r="15" customFormat="false" ht="15" hidden="false" customHeight="false" outlineLevel="0" collapsed="false">
      <c r="A15" s="28" t="s">
        <v>44</v>
      </c>
      <c r="B15" s="28" t="s">
        <v>24</v>
      </c>
      <c r="C15" s="28" t="s">
        <v>45</v>
      </c>
      <c r="D15" s="35" t="n">
        <v>1</v>
      </c>
      <c r="E15" s="35" t="n">
        <v>0.9275</v>
      </c>
      <c r="F15" s="35" t="n">
        <v>0.5886</v>
      </c>
      <c r="G15" s="35" t="n">
        <v>0.4107</v>
      </c>
      <c r="H15" s="35" t="n">
        <v>0.1779</v>
      </c>
      <c r="I15" s="36" t="n">
        <v>0.0456</v>
      </c>
      <c r="J15" s="36" t="n">
        <v>0.2758</v>
      </c>
      <c r="K15" s="36" t="s">
        <v>264</v>
      </c>
      <c r="L15" s="36" t="n">
        <v>0.0174</v>
      </c>
      <c r="M15" s="36" t="n">
        <v>0.0725</v>
      </c>
      <c r="N15" s="36" t="n">
        <v>0.0725</v>
      </c>
      <c r="O15" s="36" t="n">
        <v>0.0614</v>
      </c>
    </row>
    <row r="16" customFormat="false" ht="15" hidden="false" customHeight="false" outlineLevel="0" collapsed="false">
      <c r="A16" s="28" t="s">
        <v>46</v>
      </c>
      <c r="B16" s="28" t="s">
        <v>24</v>
      </c>
      <c r="C16" s="28" t="s">
        <v>47</v>
      </c>
      <c r="D16" s="35" t="n">
        <v>1</v>
      </c>
      <c r="E16" s="35" t="n">
        <v>0.7434</v>
      </c>
      <c r="F16" s="35" t="n">
        <v>0.4743</v>
      </c>
      <c r="G16" s="35" t="n">
        <v>0.2891</v>
      </c>
      <c r="H16" s="35" t="n">
        <v>0.1851</v>
      </c>
      <c r="I16" s="36" t="n">
        <v>0.0152</v>
      </c>
      <c r="J16" s="36" t="n">
        <v>0.2407</v>
      </c>
      <c r="K16" s="36" t="n">
        <v>0.0055</v>
      </c>
      <c r="L16" s="36" t="n">
        <v>0.0077</v>
      </c>
      <c r="M16" s="36" t="n">
        <v>0.2566</v>
      </c>
      <c r="N16" s="36" t="n">
        <v>0.2566</v>
      </c>
      <c r="O16" s="36" t="n">
        <v>0.2399</v>
      </c>
    </row>
    <row r="17" customFormat="false" ht="15" hidden="false" customHeight="false" outlineLevel="0" collapsed="false">
      <c r="A17" s="28" t="s">
        <v>48</v>
      </c>
      <c r="B17" s="28" t="s">
        <v>24</v>
      </c>
      <c r="C17" s="28" t="s">
        <v>49</v>
      </c>
      <c r="D17" s="35" t="n">
        <v>1</v>
      </c>
      <c r="E17" s="35" t="n">
        <v>0.9706</v>
      </c>
      <c r="F17" s="35" t="n">
        <v>0.6058</v>
      </c>
      <c r="G17" s="35" t="n">
        <v>0.4023</v>
      </c>
      <c r="H17" s="35" t="n">
        <v>0.2035</v>
      </c>
      <c r="I17" s="36" t="n">
        <v>0.0148</v>
      </c>
      <c r="J17" s="36" t="n">
        <v>0.3488</v>
      </c>
      <c r="K17" s="36" t="s">
        <v>264</v>
      </c>
      <c r="L17" s="36" t="n">
        <v>0.0013</v>
      </c>
      <c r="M17" s="36" t="n">
        <v>0.0294</v>
      </c>
      <c r="N17" s="36" t="n">
        <v>0.0294</v>
      </c>
      <c r="O17" s="36" t="s">
        <v>264</v>
      </c>
    </row>
    <row r="18" customFormat="false" ht="15" hidden="false" customHeight="false" outlineLevel="0" collapsed="false">
      <c r="A18" s="28" t="s">
        <v>50</v>
      </c>
      <c r="B18" s="28" t="s">
        <v>24</v>
      </c>
      <c r="C18" s="28" t="s">
        <v>51</v>
      </c>
      <c r="D18" s="35" t="n">
        <v>1</v>
      </c>
      <c r="E18" s="35" t="n">
        <v>0.9959</v>
      </c>
      <c r="F18" s="35" t="n">
        <v>0.6283</v>
      </c>
      <c r="G18" s="35" t="n">
        <v>0.3778</v>
      </c>
      <c r="H18" s="35" t="n">
        <v>0.2505</v>
      </c>
      <c r="I18" s="36" t="n">
        <v>0.0234</v>
      </c>
      <c r="J18" s="36" t="n">
        <v>0.3357</v>
      </c>
      <c r="K18" s="36" t="s">
        <v>264</v>
      </c>
      <c r="L18" s="36" t="n">
        <v>0.0084</v>
      </c>
      <c r="M18" s="36" t="n">
        <v>0.0041</v>
      </c>
      <c r="N18" s="36" t="n">
        <v>0.0041</v>
      </c>
      <c r="O18" s="36" t="s">
        <v>264</v>
      </c>
    </row>
    <row r="19" customFormat="false" ht="16.5" hidden="false" customHeight="false" outlineLevel="0" collapsed="false">
      <c r="A19" s="28" t="s">
        <v>52</v>
      </c>
      <c r="B19" s="28" t="s">
        <v>24</v>
      </c>
      <c r="C19" s="28" t="s">
        <v>53</v>
      </c>
      <c r="D19" s="35" t="n">
        <v>1</v>
      </c>
      <c r="E19" s="35" t="n">
        <v>0.8387</v>
      </c>
      <c r="F19" s="35" t="n">
        <v>0.5386</v>
      </c>
      <c r="G19" s="35" t="n">
        <v>0.3421</v>
      </c>
      <c r="H19" s="35" t="n">
        <v>0.1966</v>
      </c>
      <c r="I19" s="36" t="n">
        <v>0.0139</v>
      </c>
      <c r="J19" s="36" t="n">
        <v>0.2751</v>
      </c>
      <c r="K19" s="36" t="n">
        <v>0.0057</v>
      </c>
      <c r="L19" s="36" t="n">
        <v>0.0052</v>
      </c>
      <c r="M19" s="36" t="n">
        <v>0.1613</v>
      </c>
      <c r="N19" s="36" t="n">
        <v>0.1613</v>
      </c>
      <c r="O19" s="36" t="n">
        <v>0.0868</v>
      </c>
      <c r="Q19" s="39"/>
    </row>
    <row r="20" customFormat="false" ht="15" hidden="false" customHeight="false" outlineLevel="0" collapsed="false">
      <c r="A20" s="28" t="s">
        <v>54</v>
      </c>
      <c r="B20" s="28" t="s">
        <v>24</v>
      </c>
      <c r="C20" s="28" t="s">
        <v>55</v>
      </c>
      <c r="D20" s="35" t="n">
        <v>1</v>
      </c>
      <c r="E20" s="35" t="n">
        <v>0.7085</v>
      </c>
      <c r="F20" s="35" t="n">
        <v>0.4298</v>
      </c>
      <c r="G20" s="35" t="n">
        <v>0.2859</v>
      </c>
      <c r="H20" s="35" t="n">
        <v>0.1439</v>
      </c>
      <c r="I20" s="36" t="n">
        <v>0.0279</v>
      </c>
      <c r="J20" s="36" t="n">
        <v>0.2364</v>
      </c>
      <c r="K20" s="36" t="n">
        <v>0.0106</v>
      </c>
      <c r="L20" s="36" t="n">
        <v>0.0039</v>
      </c>
      <c r="M20" s="36" t="n">
        <v>0.2915</v>
      </c>
      <c r="N20" s="36" t="n">
        <v>0.2915</v>
      </c>
      <c r="O20" s="36" t="n">
        <v>0.0047</v>
      </c>
    </row>
    <row r="21" customFormat="false" ht="15" hidden="false" customHeight="false" outlineLevel="0" collapsed="false">
      <c r="A21" s="28" t="s">
        <v>56</v>
      </c>
      <c r="B21" s="28" t="s">
        <v>24</v>
      </c>
      <c r="C21" s="28" t="s">
        <v>57</v>
      </c>
      <c r="D21" s="35" t="n">
        <v>1</v>
      </c>
      <c r="E21" s="35" t="n">
        <v>0.8775</v>
      </c>
      <c r="F21" s="35" t="n">
        <v>0.5475</v>
      </c>
      <c r="G21" s="35" t="n">
        <v>0.3298</v>
      </c>
      <c r="H21" s="35" t="n">
        <v>0.2176</v>
      </c>
      <c r="I21" s="36" t="n">
        <v>0.1108</v>
      </c>
      <c r="J21" s="36" t="n">
        <v>0.2099</v>
      </c>
      <c r="K21" s="36" t="n">
        <v>0.0053</v>
      </c>
      <c r="L21" s="36" t="n">
        <v>0.004</v>
      </c>
      <c r="M21" s="36" t="n">
        <v>0.1225</v>
      </c>
      <c r="N21" s="36" t="n">
        <v>0.1225</v>
      </c>
      <c r="O21" s="36" t="n">
        <v>0.0312</v>
      </c>
    </row>
    <row r="22" customFormat="false" ht="15" hidden="false" customHeight="false" outlineLevel="0" collapsed="false">
      <c r="A22" s="28" t="s">
        <v>58</v>
      </c>
      <c r="B22" s="28" t="s">
        <v>24</v>
      </c>
      <c r="C22" s="28" t="s">
        <v>27</v>
      </c>
      <c r="D22" s="35" t="n">
        <v>1</v>
      </c>
      <c r="E22" s="35" t="n">
        <v>0.846</v>
      </c>
      <c r="F22" s="35" t="n">
        <v>0.5417</v>
      </c>
      <c r="G22" s="35" t="n">
        <v>0.3539</v>
      </c>
      <c r="H22" s="35" t="n">
        <v>0.1878</v>
      </c>
      <c r="I22" s="36" t="n">
        <v>0.0101</v>
      </c>
      <c r="J22" s="36" t="n">
        <v>0.2903</v>
      </c>
      <c r="K22" s="36" t="n">
        <v>0.0036</v>
      </c>
      <c r="L22" s="36" t="n">
        <v>0.0003</v>
      </c>
      <c r="M22" s="36" t="n">
        <v>0.154</v>
      </c>
      <c r="N22" s="36" t="n">
        <v>0.154</v>
      </c>
      <c r="O22" s="36" t="n">
        <v>0.0235</v>
      </c>
    </row>
    <row r="23" customFormat="false" ht="15" hidden="false" customHeight="false" outlineLevel="0" collapsed="false">
      <c r="A23" s="28" t="s">
        <v>59</v>
      </c>
      <c r="B23" s="28" t="s">
        <v>24</v>
      </c>
      <c r="C23" s="28" t="s">
        <v>60</v>
      </c>
      <c r="D23" s="35" t="n">
        <v>1</v>
      </c>
      <c r="E23" s="35" t="n">
        <v>0.6723</v>
      </c>
      <c r="F23" s="35" t="n">
        <v>0.424</v>
      </c>
      <c r="G23" s="35" t="n">
        <v>0.2477</v>
      </c>
      <c r="H23" s="35" t="n">
        <v>0.1762</v>
      </c>
      <c r="I23" s="36" t="n">
        <v>0.0218</v>
      </c>
      <c r="J23" s="36" t="n">
        <v>0.2151</v>
      </c>
      <c r="K23" s="36" t="n">
        <v>0.01</v>
      </c>
      <c r="L23" s="36" t="n">
        <v>0.0013</v>
      </c>
      <c r="M23" s="36" t="n">
        <v>0.3277</v>
      </c>
      <c r="N23" s="36" t="n">
        <v>0.3277</v>
      </c>
      <c r="O23" s="36" t="n">
        <v>0.1366</v>
      </c>
    </row>
    <row r="24" customFormat="false" ht="15" hidden="false" customHeight="false" outlineLevel="0" collapsed="false">
      <c r="A24" s="28" t="s">
        <v>61</v>
      </c>
      <c r="B24" s="28" t="s">
        <v>24</v>
      </c>
      <c r="C24" s="28" t="s">
        <v>62</v>
      </c>
      <c r="D24" s="35" t="n">
        <v>1</v>
      </c>
      <c r="E24" s="35" t="n">
        <v>0.8373</v>
      </c>
      <c r="F24" s="35" t="n">
        <v>0.4846</v>
      </c>
      <c r="G24" s="35" t="n">
        <v>0.3218</v>
      </c>
      <c r="H24" s="35" t="n">
        <v>0.1628</v>
      </c>
      <c r="I24" s="36" t="n">
        <v>0.032</v>
      </c>
      <c r="J24" s="36" t="n">
        <v>0.3033</v>
      </c>
      <c r="K24" s="36" t="n">
        <v>0.0083</v>
      </c>
      <c r="L24" s="36" t="n">
        <v>0.009</v>
      </c>
      <c r="M24" s="36" t="n">
        <v>0.1627</v>
      </c>
      <c r="N24" s="36" t="n">
        <v>0.1627</v>
      </c>
      <c r="O24" s="36" t="n">
        <v>0.0996</v>
      </c>
    </row>
    <row r="25" customFormat="false" ht="15" hidden="false" customHeight="false" outlineLevel="0" collapsed="false">
      <c r="A25" s="28" t="s">
        <v>63</v>
      </c>
      <c r="B25" s="28" t="s">
        <v>24</v>
      </c>
      <c r="C25" s="28" t="s">
        <v>64</v>
      </c>
      <c r="D25" s="35" t="n">
        <v>1</v>
      </c>
      <c r="E25" s="35" t="n">
        <v>0.8549</v>
      </c>
      <c r="F25" s="35" t="n">
        <v>0.5292</v>
      </c>
      <c r="G25" s="35" t="n">
        <v>0.3194</v>
      </c>
      <c r="H25" s="35" t="n">
        <v>0.2097</v>
      </c>
      <c r="I25" s="36" t="n">
        <v>0.0398</v>
      </c>
      <c r="J25" s="36" t="n">
        <v>0.2715</v>
      </c>
      <c r="K25" s="36" t="n">
        <v>0.0039</v>
      </c>
      <c r="L25" s="36" t="n">
        <v>0.0105</v>
      </c>
      <c r="M25" s="36" t="n">
        <v>0.1451</v>
      </c>
      <c r="N25" s="36" t="n">
        <v>0.1451</v>
      </c>
      <c r="O25" s="36" t="n">
        <v>0.0977</v>
      </c>
    </row>
    <row r="26" customFormat="false" ht="15" hidden="false" customHeight="false" outlineLevel="0" collapsed="false">
      <c r="A26" s="28" t="s">
        <v>65</v>
      </c>
      <c r="B26" s="28" t="s">
        <v>24</v>
      </c>
      <c r="C26" s="28" t="s">
        <v>66</v>
      </c>
      <c r="D26" s="35" t="n">
        <v>1</v>
      </c>
      <c r="E26" s="35" t="n">
        <v>0.9364</v>
      </c>
      <c r="F26" s="35" t="n">
        <v>0.631</v>
      </c>
      <c r="G26" s="35" t="n">
        <v>0.3981</v>
      </c>
      <c r="H26" s="35" t="n">
        <v>0.2329</v>
      </c>
      <c r="I26" s="36" t="n">
        <v>0.0112</v>
      </c>
      <c r="J26" s="36" t="n">
        <v>0.286</v>
      </c>
      <c r="K26" s="36" t="n">
        <v>0.0045</v>
      </c>
      <c r="L26" s="36" t="n">
        <v>0.0038</v>
      </c>
      <c r="M26" s="36" t="n">
        <v>0.0636</v>
      </c>
      <c r="N26" s="36" t="n">
        <v>0.0636</v>
      </c>
      <c r="O26" s="36" t="s">
        <v>264</v>
      </c>
    </row>
    <row r="27" customFormat="false" ht="15" hidden="false" customHeight="false" outlineLevel="0" collapsed="false">
      <c r="A27" s="28" t="s">
        <v>67</v>
      </c>
      <c r="B27" s="28" t="s">
        <v>24</v>
      </c>
      <c r="C27" s="28" t="s">
        <v>68</v>
      </c>
      <c r="D27" s="35" t="n">
        <v>1</v>
      </c>
      <c r="E27" s="35" t="n">
        <v>0.7952</v>
      </c>
      <c r="F27" s="35" t="n">
        <v>0.4763</v>
      </c>
      <c r="G27" s="35" t="n">
        <v>0.2819</v>
      </c>
      <c r="H27" s="35" t="n">
        <v>0.1944</v>
      </c>
      <c r="I27" s="36" t="n">
        <v>0.0549</v>
      </c>
      <c r="J27" s="36" t="n">
        <v>0.2579</v>
      </c>
      <c r="K27" s="36" t="n">
        <v>0.0035</v>
      </c>
      <c r="L27" s="36" t="n">
        <v>0.0027</v>
      </c>
      <c r="M27" s="36" t="n">
        <v>0.2048</v>
      </c>
      <c r="N27" s="36" t="n">
        <v>0.2048</v>
      </c>
      <c r="O27" s="36" t="n">
        <v>0.0769</v>
      </c>
    </row>
    <row r="28" customFormat="false" ht="15" hidden="false" customHeight="false" outlineLevel="0" collapsed="false">
      <c r="A28" s="28" t="s">
        <v>69</v>
      </c>
      <c r="B28" s="28" t="s">
        <v>24</v>
      </c>
      <c r="C28" s="28" t="s">
        <v>70</v>
      </c>
      <c r="D28" s="35" t="n">
        <v>1</v>
      </c>
      <c r="E28" s="35" t="n">
        <v>0.9389</v>
      </c>
      <c r="F28" s="35" t="n">
        <v>0.5493</v>
      </c>
      <c r="G28" s="35" t="n">
        <v>0.3247</v>
      </c>
      <c r="H28" s="35" t="n">
        <v>0.2245</v>
      </c>
      <c r="I28" s="36" t="n">
        <v>0.0628</v>
      </c>
      <c r="J28" s="36" t="n">
        <v>0.3123</v>
      </c>
      <c r="K28" s="36" t="n">
        <v>0.0113</v>
      </c>
      <c r="L28" s="36" t="n">
        <v>0.0032</v>
      </c>
      <c r="M28" s="36" t="n">
        <v>0.0611</v>
      </c>
      <c r="N28" s="36" t="n">
        <v>0.0611</v>
      </c>
      <c r="O28" s="36" t="s">
        <v>264</v>
      </c>
    </row>
    <row r="29" customFormat="false" ht="15" hidden="false" customHeight="false" outlineLevel="0" collapsed="false">
      <c r="A29" s="28" t="s">
        <v>71</v>
      </c>
      <c r="B29" s="28" t="s">
        <v>24</v>
      </c>
      <c r="C29" s="28" t="s">
        <v>72</v>
      </c>
      <c r="D29" s="35" t="n">
        <v>1</v>
      </c>
      <c r="E29" s="35" t="n">
        <v>0.7518</v>
      </c>
      <c r="F29" s="35" t="n">
        <v>0.4928</v>
      </c>
      <c r="G29" s="35" t="n">
        <v>0.3071</v>
      </c>
      <c r="H29" s="35" t="n">
        <v>0.1857</v>
      </c>
      <c r="I29" s="36" t="n">
        <v>0.02</v>
      </c>
      <c r="J29" s="36" t="n">
        <v>0.2341</v>
      </c>
      <c r="K29" s="36" t="s">
        <v>264</v>
      </c>
      <c r="L29" s="36" t="n">
        <v>0.0049</v>
      </c>
      <c r="M29" s="36" t="n">
        <v>0.2482</v>
      </c>
      <c r="N29" s="36" t="n">
        <v>0.2482</v>
      </c>
      <c r="O29" s="36" t="n">
        <v>0.1634</v>
      </c>
    </row>
    <row r="30" customFormat="false" ht="15" hidden="false" customHeight="false" outlineLevel="0" collapsed="false">
      <c r="A30" s="28" t="s">
        <v>73</v>
      </c>
      <c r="B30" s="28" t="s">
        <v>24</v>
      </c>
      <c r="C30" s="28" t="s">
        <v>74</v>
      </c>
      <c r="D30" s="35" t="n">
        <v>1</v>
      </c>
      <c r="E30" s="35" t="n">
        <v>0.8029</v>
      </c>
      <c r="F30" s="35" t="n">
        <v>0.5619</v>
      </c>
      <c r="G30" s="35" t="n">
        <v>0.364</v>
      </c>
      <c r="H30" s="35" t="n">
        <v>0.1979</v>
      </c>
      <c r="I30" s="36" t="n">
        <v>0.0148</v>
      </c>
      <c r="J30" s="36" t="n">
        <v>0.2221</v>
      </c>
      <c r="K30" s="36" t="n">
        <v>0.0009</v>
      </c>
      <c r="L30" s="36" t="n">
        <v>0.0033</v>
      </c>
      <c r="M30" s="36" t="n">
        <v>0.1971</v>
      </c>
      <c r="N30" s="36" t="n">
        <v>0.1971</v>
      </c>
      <c r="O30" s="36" t="n">
        <v>0.0861</v>
      </c>
    </row>
    <row r="31" customFormat="false" ht="15" hidden="false" customHeight="false" outlineLevel="0" collapsed="false">
      <c r="A31" s="28" t="s">
        <v>75</v>
      </c>
      <c r="B31" s="28" t="s">
        <v>24</v>
      </c>
      <c r="C31" s="28" t="s">
        <v>76</v>
      </c>
      <c r="D31" s="35" t="n">
        <v>1</v>
      </c>
      <c r="E31" s="35" t="n">
        <v>0.8692</v>
      </c>
      <c r="F31" s="35" t="n">
        <v>0.5432</v>
      </c>
      <c r="G31" s="35" t="n">
        <v>0.3328</v>
      </c>
      <c r="H31" s="35" t="n">
        <v>0.2105</v>
      </c>
      <c r="I31" s="36" t="n">
        <v>0.0246</v>
      </c>
      <c r="J31" s="36" t="n">
        <v>0.2864</v>
      </c>
      <c r="K31" s="36" t="n">
        <v>0.0063</v>
      </c>
      <c r="L31" s="36" t="n">
        <v>0.0086</v>
      </c>
      <c r="M31" s="36" t="n">
        <v>0.1308</v>
      </c>
      <c r="N31" s="36" t="n">
        <v>0.1308</v>
      </c>
      <c r="O31" s="36" t="n">
        <v>0.014</v>
      </c>
    </row>
    <row r="32" customFormat="false" ht="15" hidden="false" customHeight="false" outlineLevel="0" collapsed="false">
      <c r="A32" s="28" t="s">
        <v>77</v>
      </c>
      <c r="B32" s="28" t="s">
        <v>24</v>
      </c>
      <c r="C32" s="28" t="s">
        <v>33</v>
      </c>
      <c r="D32" s="35" t="n">
        <v>1</v>
      </c>
      <c r="E32" s="35" t="n">
        <v>0.6128</v>
      </c>
      <c r="F32" s="35" t="n">
        <v>0.3264</v>
      </c>
      <c r="G32" s="35" t="n">
        <v>0.2038</v>
      </c>
      <c r="H32" s="35" t="n">
        <v>0.1227</v>
      </c>
      <c r="I32" s="36" t="n">
        <v>0.0223</v>
      </c>
      <c r="J32" s="36" t="n">
        <v>0.2533</v>
      </c>
      <c r="K32" s="36" t="n">
        <v>0.0024</v>
      </c>
      <c r="L32" s="36" t="n">
        <v>0.0084</v>
      </c>
      <c r="M32" s="36" t="n">
        <v>0.3872</v>
      </c>
      <c r="N32" s="36" t="n">
        <v>0.3872</v>
      </c>
      <c r="O32" s="36" t="n">
        <v>0.1086</v>
      </c>
    </row>
    <row r="33" customFormat="false" ht="15" hidden="false" customHeight="false" outlineLevel="0" collapsed="false">
      <c r="A33" s="28" t="s">
        <v>78</v>
      </c>
      <c r="B33" s="28" t="s">
        <v>24</v>
      </c>
      <c r="C33" s="28" t="s">
        <v>79</v>
      </c>
      <c r="D33" s="35" t="n">
        <v>1</v>
      </c>
      <c r="E33" s="35" t="n">
        <v>0.9096</v>
      </c>
      <c r="F33" s="35" t="n">
        <v>0.5661</v>
      </c>
      <c r="G33" s="35" t="n">
        <v>0.3653</v>
      </c>
      <c r="H33" s="35" t="n">
        <v>0.2008</v>
      </c>
      <c r="I33" s="36" t="n">
        <v>0.0758</v>
      </c>
      <c r="J33" s="36" t="n">
        <v>0.2628</v>
      </c>
      <c r="K33" s="36" t="n">
        <v>0.0026</v>
      </c>
      <c r="L33" s="36" t="n">
        <v>0.0023</v>
      </c>
      <c r="M33" s="36" t="n">
        <v>0.0904</v>
      </c>
      <c r="N33" s="36" t="n">
        <v>0.0904</v>
      </c>
      <c r="O33" s="36" t="n">
        <v>0.0443</v>
      </c>
    </row>
    <row r="34" customFormat="false" ht="15" hidden="false" customHeight="false" outlineLevel="0" collapsed="false">
      <c r="A34" s="28" t="s">
        <v>80</v>
      </c>
      <c r="B34" s="28" t="s">
        <v>24</v>
      </c>
      <c r="C34" s="28" t="s">
        <v>81</v>
      </c>
      <c r="D34" s="35" t="n">
        <v>1</v>
      </c>
      <c r="E34" s="35" t="n">
        <v>0.637</v>
      </c>
      <c r="F34" s="35" t="n">
        <v>0.3861</v>
      </c>
      <c r="G34" s="35" t="n">
        <v>0.2239</v>
      </c>
      <c r="H34" s="35" t="n">
        <v>0.1622</v>
      </c>
      <c r="I34" s="36" t="n">
        <v>0.0298</v>
      </c>
      <c r="J34" s="36" t="n">
        <v>0.2099</v>
      </c>
      <c r="K34" s="36" t="n">
        <v>0.0069</v>
      </c>
      <c r="L34" s="36" t="n">
        <v>0.0043</v>
      </c>
      <c r="M34" s="36" t="n">
        <v>0.363</v>
      </c>
      <c r="N34" s="36" t="n">
        <v>0.363</v>
      </c>
      <c r="O34" s="36" t="n">
        <v>0.2833</v>
      </c>
    </row>
    <row r="35" customFormat="false" ht="15" hidden="false" customHeight="false" outlineLevel="0" collapsed="false">
      <c r="A35" s="28" t="s">
        <v>82</v>
      </c>
      <c r="B35" s="28" t="s">
        <v>24</v>
      </c>
      <c r="C35" s="28" t="s">
        <v>83</v>
      </c>
      <c r="D35" s="35" t="n">
        <v>1</v>
      </c>
      <c r="E35" s="35" t="n">
        <v>0.7212</v>
      </c>
      <c r="F35" s="35" t="n">
        <v>0.4505</v>
      </c>
      <c r="G35" s="35" t="n">
        <v>0.2779</v>
      </c>
      <c r="H35" s="35" t="n">
        <v>0.1726</v>
      </c>
      <c r="I35" s="36" t="n">
        <v>0.0467</v>
      </c>
      <c r="J35" s="36" t="n">
        <v>0.2159</v>
      </c>
      <c r="K35" s="36" t="n">
        <v>0.005</v>
      </c>
      <c r="L35" s="36" t="n">
        <v>0.003</v>
      </c>
      <c r="M35" s="36" t="n">
        <v>0.2788</v>
      </c>
      <c r="N35" s="36" t="n">
        <v>0.2788</v>
      </c>
      <c r="O35" s="36" t="n">
        <v>0.0784</v>
      </c>
    </row>
    <row r="36" customFormat="false" ht="15" hidden="false" customHeight="false" outlineLevel="0" collapsed="false">
      <c r="A36" s="28" t="s">
        <v>84</v>
      </c>
      <c r="B36" s="28" t="s">
        <v>24</v>
      </c>
      <c r="C36" s="28" t="s">
        <v>85</v>
      </c>
      <c r="D36" s="35" t="n">
        <v>1</v>
      </c>
      <c r="E36" s="35" t="n">
        <v>0.6114</v>
      </c>
      <c r="F36" s="35" t="n">
        <v>0.4008</v>
      </c>
      <c r="G36" s="35" t="n">
        <v>0.2537</v>
      </c>
      <c r="H36" s="35" t="n">
        <v>0.1471</v>
      </c>
      <c r="I36" s="36" t="n">
        <v>0.024</v>
      </c>
      <c r="J36" s="36" t="n">
        <v>0.1737</v>
      </c>
      <c r="K36" s="36" t="n">
        <v>0.0091</v>
      </c>
      <c r="L36" s="36" t="n">
        <v>0.0038</v>
      </c>
      <c r="M36" s="36" t="n">
        <v>0.3886</v>
      </c>
      <c r="N36" s="36" t="n">
        <v>0.3886</v>
      </c>
      <c r="O36" s="36" t="n">
        <v>0.2102</v>
      </c>
    </row>
    <row r="37" customFormat="false" ht="15" hidden="false" customHeight="false" outlineLevel="0" collapsed="false">
      <c r="A37" s="28" t="s">
        <v>86</v>
      </c>
      <c r="B37" s="28" t="s">
        <v>24</v>
      </c>
      <c r="C37" s="28" t="s">
        <v>87</v>
      </c>
      <c r="D37" s="35" t="n">
        <v>1</v>
      </c>
      <c r="E37" s="35" t="n">
        <v>0.8071</v>
      </c>
      <c r="F37" s="35" t="n">
        <v>0.4335</v>
      </c>
      <c r="G37" s="35" t="n">
        <v>0.2827</v>
      </c>
      <c r="H37" s="35" t="n">
        <v>0.1508</v>
      </c>
      <c r="I37" s="36" t="n">
        <v>0.0499</v>
      </c>
      <c r="J37" s="36" t="n">
        <v>0.3164</v>
      </c>
      <c r="K37" s="36" t="s">
        <v>264</v>
      </c>
      <c r="L37" s="36" t="n">
        <v>0.0072</v>
      </c>
      <c r="M37" s="36" t="n">
        <v>0.1929</v>
      </c>
      <c r="N37" s="36" t="n">
        <v>0.1929</v>
      </c>
      <c r="O37" s="36" t="n">
        <v>0.123</v>
      </c>
    </row>
    <row r="38" customFormat="false" ht="15" hidden="false" customHeight="false" outlineLevel="0" collapsed="false">
      <c r="A38" s="28" t="s">
        <v>88</v>
      </c>
      <c r="B38" s="28" t="s">
        <v>24</v>
      </c>
      <c r="C38" s="28" t="s">
        <v>89</v>
      </c>
      <c r="D38" s="35" t="n">
        <v>1</v>
      </c>
      <c r="E38" s="35" t="n">
        <v>0.7098</v>
      </c>
      <c r="F38" s="35" t="n">
        <v>0.4329</v>
      </c>
      <c r="G38" s="35" t="n">
        <v>0.2715</v>
      </c>
      <c r="H38" s="35" t="n">
        <v>0.1614</v>
      </c>
      <c r="I38" s="36" t="n">
        <v>0.0453</v>
      </c>
      <c r="J38" s="36" t="n">
        <v>0.2266</v>
      </c>
      <c r="K38" s="36" t="n">
        <v>0.0016</v>
      </c>
      <c r="L38" s="36" t="n">
        <v>0.0034</v>
      </c>
      <c r="M38" s="36" t="n">
        <v>0.2902</v>
      </c>
      <c r="N38" s="36" t="n">
        <v>0.2902</v>
      </c>
      <c r="O38" s="36" t="n">
        <v>0.2009</v>
      </c>
    </row>
    <row r="39" customFormat="false" ht="15" hidden="false" customHeight="false" outlineLevel="0" collapsed="false">
      <c r="A39" s="28" t="s">
        <v>90</v>
      </c>
      <c r="B39" s="28" t="s">
        <v>24</v>
      </c>
      <c r="C39" s="28" t="s">
        <v>91</v>
      </c>
      <c r="D39" s="35" t="n">
        <v>1</v>
      </c>
      <c r="E39" s="35" t="n">
        <v>0.7047</v>
      </c>
      <c r="F39" s="35" t="n">
        <v>0.4586</v>
      </c>
      <c r="G39" s="35" t="n">
        <v>0.277</v>
      </c>
      <c r="H39" s="35" t="n">
        <v>0.1816</v>
      </c>
      <c r="I39" s="36" t="n">
        <v>0.007</v>
      </c>
      <c r="J39" s="36" t="n">
        <v>0.2102</v>
      </c>
      <c r="K39" s="36" t="n">
        <v>0.019</v>
      </c>
      <c r="L39" s="36" t="n">
        <v>0.0098</v>
      </c>
      <c r="M39" s="36" t="n">
        <v>0.2953</v>
      </c>
      <c r="N39" s="36" t="n">
        <v>0.2953</v>
      </c>
      <c r="O39" s="36" t="n">
        <v>0.1139</v>
      </c>
    </row>
    <row r="40" customFormat="false" ht="15" hidden="false" customHeight="false" outlineLevel="0" collapsed="false">
      <c r="A40" s="28" t="s">
        <v>92</v>
      </c>
      <c r="B40" s="28" t="s">
        <v>24</v>
      </c>
      <c r="C40" s="28" t="s">
        <v>93</v>
      </c>
      <c r="D40" s="35" t="n">
        <v>1</v>
      </c>
      <c r="E40" s="35" t="n">
        <v>0.769</v>
      </c>
      <c r="F40" s="35" t="n">
        <v>0.4683</v>
      </c>
      <c r="G40" s="35" t="n">
        <v>0.3202</v>
      </c>
      <c r="H40" s="35" t="n">
        <v>0.1481</v>
      </c>
      <c r="I40" s="36" t="n">
        <v>0.0244</v>
      </c>
      <c r="J40" s="36" t="n">
        <v>0.272</v>
      </c>
      <c r="K40" s="36" t="s">
        <v>264</v>
      </c>
      <c r="L40" s="36" t="n">
        <v>0.0043</v>
      </c>
      <c r="M40" s="36" t="n">
        <v>0.231</v>
      </c>
      <c r="N40" s="36" t="n">
        <v>0.231</v>
      </c>
      <c r="O40" s="36" t="n">
        <v>0.0383</v>
      </c>
    </row>
    <row r="41" customFormat="false" ht="15" hidden="false" customHeight="false" outlineLevel="0" collapsed="false">
      <c r="A41" s="28" t="s">
        <v>94</v>
      </c>
      <c r="B41" s="28" t="s">
        <v>24</v>
      </c>
      <c r="C41" s="28" t="s">
        <v>95</v>
      </c>
      <c r="D41" s="35" t="n">
        <v>1</v>
      </c>
      <c r="E41" s="35" t="n">
        <v>0.6738</v>
      </c>
      <c r="F41" s="35" t="n">
        <v>0.4389</v>
      </c>
      <c r="G41" s="35" t="n">
        <v>0.2337</v>
      </c>
      <c r="H41" s="35" t="n">
        <v>0.2052</v>
      </c>
      <c r="I41" s="36" t="n">
        <v>0.0197</v>
      </c>
      <c r="J41" s="36" t="n">
        <v>0.2108</v>
      </c>
      <c r="K41" s="36" t="n">
        <v>0.0037</v>
      </c>
      <c r="L41" s="36" t="n">
        <v>0.0006</v>
      </c>
      <c r="M41" s="36" t="n">
        <v>0.3262</v>
      </c>
      <c r="N41" s="36" t="n">
        <v>0.3262</v>
      </c>
      <c r="O41" s="36" t="n">
        <v>0.1836</v>
      </c>
    </row>
    <row r="42" customFormat="false" ht="15" hidden="false" customHeight="false" outlineLevel="0" collapsed="false">
      <c r="A42" s="28" t="s">
        <v>96</v>
      </c>
      <c r="B42" s="28" t="s">
        <v>24</v>
      </c>
      <c r="C42" s="28" t="s">
        <v>97</v>
      </c>
      <c r="D42" s="35" t="n">
        <v>1</v>
      </c>
      <c r="E42" s="35" t="n">
        <v>0.8191</v>
      </c>
      <c r="F42" s="35" t="n">
        <v>0.5605</v>
      </c>
      <c r="G42" s="35" t="n">
        <v>0.3224</v>
      </c>
      <c r="H42" s="35" t="n">
        <v>0.2381</v>
      </c>
      <c r="I42" s="36" t="n">
        <v>0.0287</v>
      </c>
      <c r="J42" s="36" t="n">
        <v>0.2168</v>
      </c>
      <c r="K42" s="36" t="n">
        <v>0.0102</v>
      </c>
      <c r="L42" s="36" t="n">
        <v>0.0029</v>
      </c>
      <c r="M42" s="36" t="n">
        <v>0.1809</v>
      </c>
      <c r="N42" s="36" t="n">
        <v>0.1809</v>
      </c>
      <c r="O42" s="36" t="n">
        <v>0.0405</v>
      </c>
    </row>
    <row r="43" customFormat="false" ht="15" hidden="false" customHeight="false" outlineLevel="0" collapsed="false">
      <c r="A43" s="28" t="s">
        <v>98</v>
      </c>
      <c r="B43" s="28" t="s">
        <v>24</v>
      </c>
      <c r="C43" s="28" t="s">
        <v>99</v>
      </c>
      <c r="D43" s="35" t="n">
        <v>1</v>
      </c>
      <c r="E43" s="35" t="n">
        <v>0.7222</v>
      </c>
      <c r="F43" s="35" t="n">
        <v>0.4143</v>
      </c>
      <c r="G43" s="35" t="n">
        <v>0.2557</v>
      </c>
      <c r="H43" s="35" t="n">
        <v>0.1586</v>
      </c>
      <c r="I43" s="36" t="n">
        <v>0.0413</v>
      </c>
      <c r="J43" s="36" t="n">
        <v>0.2491</v>
      </c>
      <c r="K43" s="36" t="n">
        <v>0.012</v>
      </c>
      <c r="L43" s="36" t="n">
        <v>0.0056</v>
      </c>
      <c r="M43" s="36" t="n">
        <v>0.2778</v>
      </c>
      <c r="N43" s="36" t="n">
        <v>0.2778</v>
      </c>
      <c r="O43" s="36" t="n">
        <v>0.1788</v>
      </c>
    </row>
    <row r="44" customFormat="false" ht="15" hidden="false" customHeight="false" outlineLevel="0" collapsed="false">
      <c r="A44" s="28" t="s">
        <v>100</v>
      </c>
      <c r="B44" s="28" t="s">
        <v>24</v>
      </c>
      <c r="C44" s="28" t="s">
        <v>101</v>
      </c>
      <c r="D44" s="35" t="n">
        <v>1</v>
      </c>
      <c r="E44" s="35" t="n">
        <v>0.8735</v>
      </c>
      <c r="F44" s="35" t="n">
        <v>0.5916</v>
      </c>
      <c r="G44" s="35" t="n">
        <v>0.3984</v>
      </c>
      <c r="H44" s="35" t="n">
        <v>0.1932</v>
      </c>
      <c r="I44" s="36" t="n">
        <v>0.038</v>
      </c>
      <c r="J44" s="36" t="n">
        <v>0.2435</v>
      </c>
      <c r="K44" s="36" t="s">
        <v>264</v>
      </c>
      <c r="L44" s="36" t="n">
        <v>0.0004</v>
      </c>
      <c r="M44" s="36" t="n">
        <v>0.1265</v>
      </c>
      <c r="N44" s="36" t="n">
        <v>0.1265</v>
      </c>
      <c r="O44" s="36" t="n">
        <v>0.0564</v>
      </c>
    </row>
    <row r="45" customFormat="false" ht="15" hidden="false" customHeight="false" outlineLevel="0" collapsed="false">
      <c r="A45" s="28" t="s">
        <v>102</v>
      </c>
      <c r="B45" s="28" t="s">
        <v>24</v>
      </c>
      <c r="C45" s="28" t="s">
        <v>103</v>
      </c>
      <c r="D45" s="35" t="n">
        <v>1</v>
      </c>
      <c r="E45" s="35" t="n">
        <v>0.6928</v>
      </c>
      <c r="F45" s="35" t="n">
        <v>0.5011</v>
      </c>
      <c r="G45" s="35" t="n">
        <v>0.3387</v>
      </c>
      <c r="H45" s="35" t="n">
        <v>0.1624</v>
      </c>
      <c r="I45" s="36" t="n">
        <v>0.0056</v>
      </c>
      <c r="J45" s="36" t="n">
        <v>0.1821</v>
      </c>
      <c r="K45" s="36" t="s">
        <v>264</v>
      </c>
      <c r="L45" s="36" t="n">
        <v>0.004</v>
      </c>
      <c r="M45" s="36" t="n">
        <v>0.3072</v>
      </c>
      <c r="N45" s="36" t="n">
        <v>0.3072</v>
      </c>
      <c r="O45" s="36" t="n">
        <v>0.2951</v>
      </c>
    </row>
    <row r="46" customFormat="false" ht="15" hidden="false" customHeight="false" outlineLevel="0" collapsed="false">
      <c r="A46" s="28" t="s">
        <v>104</v>
      </c>
      <c r="B46" s="28" t="s">
        <v>24</v>
      </c>
      <c r="C46" s="28" t="s">
        <v>105</v>
      </c>
      <c r="D46" s="35" t="n">
        <v>1</v>
      </c>
      <c r="E46" s="35" t="n">
        <v>0.932</v>
      </c>
      <c r="F46" s="35" t="n">
        <v>0.6252</v>
      </c>
      <c r="G46" s="35" t="n">
        <v>0.3721</v>
      </c>
      <c r="H46" s="35" t="n">
        <v>0.2532</v>
      </c>
      <c r="I46" s="36" t="n">
        <v>0.0211</v>
      </c>
      <c r="J46" s="36" t="n">
        <v>0.2685</v>
      </c>
      <c r="K46" s="36" t="s">
        <v>264</v>
      </c>
      <c r="L46" s="36" t="n">
        <v>0.0172</v>
      </c>
      <c r="M46" s="36" t="n">
        <v>0.068</v>
      </c>
      <c r="N46" s="36" t="n">
        <v>0.068</v>
      </c>
      <c r="O46" s="36" t="n">
        <v>0.0232</v>
      </c>
    </row>
    <row r="47" customFormat="false" ht="15" hidden="false" customHeight="false" outlineLevel="0" collapsed="false">
      <c r="A47" s="28" t="s">
        <v>106</v>
      </c>
      <c r="B47" s="28" t="s">
        <v>24</v>
      </c>
      <c r="C47" s="28" t="s">
        <v>107</v>
      </c>
      <c r="D47" s="35" t="n">
        <v>1</v>
      </c>
      <c r="E47" s="35" t="n">
        <v>0.703</v>
      </c>
      <c r="F47" s="35" t="n">
        <v>0.4059</v>
      </c>
      <c r="G47" s="35" t="n">
        <v>0.2174</v>
      </c>
      <c r="H47" s="35" t="n">
        <v>0.1885</v>
      </c>
      <c r="I47" s="36" t="n">
        <v>0.0615</v>
      </c>
      <c r="J47" s="36" t="n">
        <v>0.2279</v>
      </c>
      <c r="K47" s="36" t="n">
        <v>0.0039</v>
      </c>
      <c r="L47" s="36" t="n">
        <v>0.0039</v>
      </c>
      <c r="M47" s="36" t="n">
        <v>0.297</v>
      </c>
      <c r="N47" s="36" t="n">
        <v>0.297</v>
      </c>
      <c r="O47" s="36" t="n">
        <v>0.0753</v>
      </c>
    </row>
    <row r="48" customFormat="false" ht="15" hidden="false" customHeight="false" outlineLevel="0" collapsed="false">
      <c r="A48" s="28" t="s">
        <v>108</v>
      </c>
      <c r="B48" s="28" t="s">
        <v>24</v>
      </c>
      <c r="C48" s="28" t="s">
        <v>109</v>
      </c>
      <c r="D48" s="35" t="n">
        <v>1</v>
      </c>
      <c r="E48" s="35" t="n">
        <v>0.7922</v>
      </c>
      <c r="F48" s="35" t="n">
        <v>0.4452</v>
      </c>
      <c r="G48" s="35" t="n">
        <v>0.2908</v>
      </c>
      <c r="H48" s="35" t="n">
        <v>0.1544</v>
      </c>
      <c r="I48" s="36" t="n">
        <v>0.0622</v>
      </c>
      <c r="J48" s="36" t="n">
        <v>0.272</v>
      </c>
      <c r="K48" s="36" t="n">
        <v>0.0046</v>
      </c>
      <c r="L48" s="36" t="n">
        <v>0.0081</v>
      </c>
      <c r="M48" s="36" t="n">
        <v>0.2078</v>
      </c>
      <c r="N48" s="36" t="n">
        <v>0.2078</v>
      </c>
      <c r="O48" s="36" t="n">
        <v>0.0392</v>
      </c>
    </row>
    <row r="49" customFormat="false" ht="15" hidden="false" customHeight="false" outlineLevel="0" collapsed="false">
      <c r="A49" s="28" t="s">
        <v>110</v>
      </c>
      <c r="B49" s="28" t="s">
        <v>24</v>
      </c>
      <c r="C49" s="28" t="s">
        <v>35</v>
      </c>
      <c r="D49" s="35" t="n">
        <v>1</v>
      </c>
      <c r="E49" s="35" t="n">
        <v>0.8899</v>
      </c>
      <c r="F49" s="35" t="n">
        <v>0.5639</v>
      </c>
      <c r="G49" s="35" t="n">
        <v>0.3331</v>
      </c>
      <c r="H49" s="35" t="n">
        <v>0.2308</v>
      </c>
      <c r="I49" s="36" t="n">
        <v>0.0292</v>
      </c>
      <c r="J49" s="36" t="n">
        <v>0.2935</v>
      </c>
      <c r="K49" s="36" t="n">
        <v>0.0033</v>
      </c>
      <c r="L49" s="36" t="s">
        <v>264</v>
      </c>
      <c r="M49" s="36" t="n">
        <v>0.1101</v>
      </c>
      <c r="N49" s="36" t="n">
        <v>0.1101</v>
      </c>
      <c r="O49" s="36" t="n">
        <v>0.0088</v>
      </c>
    </row>
    <row r="50" customFormat="false" ht="15" hidden="false" customHeight="false" outlineLevel="0" collapsed="false">
      <c r="A50" s="28" t="s">
        <v>111</v>
      </c>
      <c r="B50" s="28" t="s">
        <v>24</v>
      </c>
      <c r="C50" s="28" t="s">
        <v>37</v>
      </c>
      <c r="D50" s="35" t="n">
        <v>1</v>
      </c>
      <c r="E50" s="35" t="n">
        <v>0.8174</v>
      </c>
      <c r="F50" s="35" t="n">
        <v>0.5162</v>
      </c>
      <c r="G50" s="35" t="n">
        <v>0.296</v>
      </c>
      <c r="H50" s="35" t="n">
        <v>0.2202</v>
      </c>
      <c r="I50" s="36" t="n">
        <v>0.0213</v>
      </c>
      <c r="J50" s="36" t="n">
        <v>0.2648</v>
      </c>
      <c r="K50" s="36" t="n">
        <v>0.012</v>
      </c>
      <c r="L50" s="36" t="n">
        <v>0.003</v>
      </c>
      <c r="M50" s="36" t="n">
        <v>0.1826</v>
      </c>
      <c r="N50" s="36" t="n">
        <v>0.1826</v>
      </c>
      <c r="O50" s="36" t="n">
        <v>0.061</v>
      </c>
    </row>
    <row r="51" customFormat="false" ht="15" hidden="false" customHeight="false" outlineLevel="0" collapsed="false">
      <c r="A51" s="28" t="s">
        <v>112</v>
      </c>
      <c r="B51" s="28" t="s">
        <v>24</v>
      </c>
      <c r="C51" s="28" t="s">
        <v>113</v>
      </c>
      <c r="D51" s="35" t="n">
        <v>1</v>
      </c>
      <c r="E51" s="35" t="n">
        <v>0.7607</v>
      </c>
      <c r="F51" s="35" t="n">
        <v>0.5193</v>
      </c>
      <c r="G51" s="35" t="n">
        <v>0.3184</v>
      </c>
      <c r="H51" s="35" t="n">
        <v>0.2009</v>
      </c>
      <c r="I51" s="36" t="n">
        <v>0.0628</v>
      </c>
      <c r="J51" s="36" t="n">
        <v>0.1632</v>
      </c>
      <c r="K51" s="36" t="n">
        <v>0.0083</v>
      </c>
      <c r="L51" s="36" t="n">
        <v>0.0071</v>
      </c>
      <c r="M51" s="36" t="n">
        <v>0.2393</v>
      </c>
      <c r="N51" s="36" t="n">
        <v>0.2393</v>
      </c>
      <c r="O51" s="36" t="n">
        <v>0.095</v>
      </c>
    </row>
    <row r="52" customFormat="false" ht="15" hidden="false" customHeight="false" outlineLevel="0" collapsed="false">
      <c r="A52" s="28" t="s">
        <v>114</v>
      </c>
      <c r="B52" s="28" t="s">
        <v>24</v>
      </c>
      <c r="C52" s="28" t="s">
        <v>115</v>
      </c>
      <c r="D52" s="35" t="n">
        <v>1</v>
      </c>
      <c r="E52" s="35" t="n">
        <v>0.6392</v>
      </c>
      <c r="F52" s="35" t="n">
        <v>0.3744</v>
      </c>
      <c r="G52" s="35" t="n">
        <v>0.2653</v>
      </c>
      <c r="H52" s="35" t="n">
        <v>0.1091</v>
      </c>
      <c r="I52" s="36" t="n">
        <v>0.0212</v>
      </c>
      <c r="J52" s="36" t="n">
        <v>0.2411</v>
      </c>
      <c r="K52" s="36" t="n">
        <v>0.0001</v>
      </c>
      <c r="L52" s="36" t="n">
        <v>0.0024</v>
      </c>
      <c r="M52" s="36" t="n">
        <v>0.3608</v>
      </c>
      <c r="N52" s="36" t="n">
        <v>0.3608</v>
      </c>
      <c r="O52" s="36" t="n">
        <v>0.3093</v>
      </c>
    </row>
    <row r="53" customFormat="false" ht="15" hidden="false" customHeight="false" outlineLevel="0" collapsed="false">
      <c r="A53" s="28" t="s">
        <v>116</v>
      </c>
      <c r="B53" s="28" t="s">
        <v>24</v>
      </c>
      <c r="C53" s="28" t="s">
        <v>117</v>
      </c>
      <c r="D53" s="35" t="n">
        <v>1</v>
      </c>
      <c r="E53" s="35" t="n">
        <v>0.8018</v>
      </c>
      <c r="F53" s="35" t="n">
        <v>0.5158</v>
      </c>
      <c r="G53" s="35" t="n">
        <v>0.3276</v>
      </c>
      <c r="H53" s="35" t="n">
        <v>0.1882</v>
      </c>
      <c r="I53" s="36" t="n">
        <v>0.045</v>
      </c>
      <c r="J53" s="36" t="n">
        <v>0.227</v>
      </c>
      <c r="K53" s="36" t="n">
        <v>0.0018</v>
      </c>
      <c r="L53" s="36" t="n">
        <v>0.0122</v>
      </c>
      <c r="M53" s="36" t="n">
        <v>0.1982</v>
      </c>
      <c r="N53" s="36" t="n">
        <v>0.1688</v>
      </c>
      <c r="O53" s="36" t="n">
        <v>0.0674</v>
      </c>
    </row>
    <row r="54" customFormat="false" ht="15" hidden="false" customHeight="false" outlineLevel="0" collapsed="false">
      <c r="A54" s="28" t="s">
        <v>118</v>
      </c>
      <c r="B54" s="28" t="s">
        <v>24</v>
      </c>
      <c r="C54" s="28" t="s">
        <v>119</v>
      </c>
      <c r="D54" s="35" t="n">
        <v>1</v>
      </c>
      <c r="E54" s="35" t="n">
        <v>0.7294</v>
      </c>
      <c r="F54" s="35" t="n">
        <v>0.4461</v>
      </c>
      <c r="G54" s="35" t="n">
        <v>0.2789</v>
      </c>
      <c r="H54" s="35" t="n">
        <v>0.1672</v>
      </c>
      <c r="I54" s="36" t="n">
        <v>0.0486</v>
      </c>
      <c r="J54" s="36" t="n">
        <v>0.2227</v>
      </c>
      <c r="K54" s="36" t="n">
        <v>0.0048</v>
      </c>
      <c r="L54" s="36" t="n">
        <v>0.0072</v>
      </c>
      <c r="M54" s="36" t="n">
        <v>0.2706</v>
      </c>
      <c r="N54" s="36" t="n">
        <v>0.2706</v>
      </c>
      <c r="O54" s="36" t="n">
        <v>0.1637</v>
      </c>
    </row>
    <row r="55" customFormat="false" ht="15" hidden="false" customHeight="false" outlineLevel="0" collapsed="false">
      <c r="A55" s="28" t="s">
        <v>120</v>
      </c>
      <c r="B55" s="28" t="s">
        <v>24</v>
      </c>
      <c r="C55" s="28" t="s">
        <v>121</v>
      </c>
      <c r="D55" s="35" t="n">
        <v>1</v>
      </c>
      <c r="E55" s="35" t="n">
        <v>0.888</v>
      </c>
      <c r="F55" s="35" t="n">
        <v>0.5572</v>
      </c>
      <c r="G55" s="35" t="n">
        <v>0.3463</v>
      </c>
      <c r="H55" s="35" t="n">
        <v>0.2109</v>
      </c>
      <c r="I55" s="36" t="n">
        <v>0.0139</v>
      </c>
      <c r="J55" s="36" t="n">
        <v>0.2969</v>
      </c>
      <c r="K55" s="36" t="n">
        <v>0.0164</v>
      </c>
      <c r="L55" s="36" t="n">
        <v>0.0037</v>
      </c>
      <c r="M55" s="36" t="n">
        <v>0.112</v>
      </c>
      <c r="N55" s="36" t="n">
        <v>0.1088</v>
      </c>
      <c r="O55" s="36" t="n">
        <v>0.0074</v>
      </c>
    </row>
    <row r="56" customFormat="false" ht="15" hidden="false" customHeight="false" outlineLevel="0" collapsed="false">
      <c r="A56" s="28" t="s">
        <v>122</v>
      </c>
      <c r="B56" s="28" t="s">
        <v>24</v>
      </c>
      <c r="C56" s="28" t="s">
        <v>123</v>
      </c>
      <c r="D56" s="35" t="n">
        <v>1</v>
      </c>
      <c r="E56" s="35" t="n">
        <v>0.8614</v>
      </c>
      <c r="F56" s="35" t="n">
        <v>0.5329</v>
      </c>
      <c r="G56" s="35" t="n">
        <v>0.3104</v>
      </c>
      <c r="H56" s="35" t="n">
        <v>0.2224</v>
      </c>
      <c r="I56" s="36" t="n">
        <v>0.0578</v>
      </c>
      <c r="J56" s="36" t="n">
        <v>0.2621</v>
      </c>
      <c r="K56" s="36" t="n">
        <v>0.0026</v>
      </c>
      <c r="L56" s="36" t="n">
        <v>0.006</v>
      </c>
      <c r="M56" s="36" t="n">
        <v>0.1386</v>
      </c>
      <c r="N56" s="36" t="n">
        <v>0.1386</v>
      </c>
      <c r="O56" s="36" t="n">
        <v>0.032</v>
      </c>
    </row>
    <row r="57" customFormat="false" ht="15" hidden="false" customHeight="false" outlineLevel="0" collapsed="false">
      <c r="A57" s="28" t="s">
        <v>124</v>
      </c>
      <c r="B57" s="28" t="s">
        <v>24</v>
      </c>
      <c r="C57" s="28" t="s">
        <v>125</v>
      </c>
      <c r="D57" s="35" t="n">
        <v>1</v>
      </c>
      <c r="E57" s="35" t="n">
        <v>0.689</v>
      </c>
      <c r="F57" s="35" t="n">
        <v>0.4189</v>
      </c>
      <c r="G57" s="35" t="n">
        <v>0.2589</v>
      </c>
      <c r="H57" s="35" t="n">
        <v>0.1599</v>
      </c>
      <c r="I57" s="36" t="n">
        <v>0.0364</v>
      </c>
      <c r="J57" s="36" t="n">
        <v>0.2219</v>
      </c>
      <c r="K57" s="36" t="n">
        <v>0.006</v>
      </c>
      <c r="L57" s="36" t="n">
        <v>0.0058</v>
      </c>
      <c r="M57" s="36" t="n">
        <v>0.311</v>
      </c>
      <c r="N57" s="36" t="n">
        <v>0.311</v>
      </c>
      <c r="O57" s="36" t="n">
        <v>0.1141</v>
      </c>
    </row>
    <row r="58" customFormat="false" ht="15" hidden="false" customHeight="false" outlineLevel="0" collapsed="false">
      <c r="A58" s="28" t="s">
        <v>126</v>
      </c>
      <c r="B58" s="28" t="s">
        <v>24</v>
      </c>
      <c r="C58" s="28" t="s">
        <v>127</v>
      </c>
      <c r="D58" s="35" t="n">
        <v>1</v>
      </c>
      <c r="E58" s="35" t="n">
        <v>0.9444</v>
      </c>
      <c r="F58" s="35" t="n">
        <v>0.6118</v>
      </c>
      <c r="G58" s="35" t="n">
        <v>0.3695</v>
      </c>
      <c r="H58" s="35" t="n">
        <v>0.2422</v>
      </c>
      <c r="I58" s="36" t="n">
        <v>0.0361</v>
      </c>
      <c r="J58" s="36" t="n">
        <v>0.2879</v>
      </c>
      <c r="K58" s="36" t="n">
        <v>0.0006</v>
      </c>
      <c r="L58" s="36" t="n">
        <v>0.008</v>
      </c>
      <c r="M58" s="36" t="n">
        <v>0.0556</v>
      </c>
      <c r="N58" s="36" t="n">
        <v>0.0401</v>
      </c>
      <c r="O58" s="36" t="n">
        <v>0.0042</v>
      </c>
    </row>
    <row r="59" customFormat="false" ht="15" hidden="false" customHeight="false" outlineLevel="0" collapsed="false">
      <c r="A59" s="28" t="s">
        <v>128</v>
      </c>
      <c r="B59" s="28" t="s">
        <v>24</v>
      </c>
      <c r="C59" s="28" t="s">
        <v>129</v>
      </c>
      <c r="D59" s="35" t="n">
        <v>1</v>
      </c>
      <c r="E59" s="35" t="n">
        <v>0.8134</v>
      </c>
      <c r="F59" s="35" t="n">
        <v>0.4602</v>
      </c>
      <c r="G59" s="35" t="n">
        <v>0.2992</v>
      </c>
      <c r="H59" s="35" t="n">
        <v>0.161</v>
      </c>
      <c r="I59" s="36" t="n">
        <v>0.0618</v>
      </c>
      <c r="J59" s="36" t="n">
        <v>0.2803</v>
      </c>
      <c r="K59" s="36" t="n">
        <v>0.0036</v>
      </c>
      <c r="L59" s="36" t="n">
        <v>0.0074</v>
      </c>
      <c r="M59" s="36" t="n">
        <v>0.1866</v>
      </c>
      <c r="N59" s="36" t="n">
        <v>0.1866</v>
      </c>
      <c r="O59" s="36" t="n">
        <v>0.0563</v>
      </c>
    </row>
    <row r="60" customFormat="false" ht="15" hidden="false" customHeight="false" outlineLevel="0" collapsed="false">
      <c r="A60" s="28" t="s">
        <v>130</v>
      </c>
      <c r="B60" s="28" t="s">
        <v>24</v>
      </c>
      <c r="C60" s="28" t="s">
        <v>131</v>
      </c>
      <c r="D60" s="35" t="n">
        <v>1</v>
      </c>
      <c r="E60" s="35" t="n">
        <v>0.8658</v>
      </c>
      <c r="F60" s="35" t="n">
        <v>0.4677</v>
      </c>
      <c r="G60" s="35" t="n">
        <v>0.2819</v>
      </c>
      <c r="H60" s="35" t="n">
        <v>0.1858</v>
      </c>
      <c r="I60" s="36" t="n">
        <v>0.0691</v>
      </c>
      <c r="J60" s="36" t="n">
        <v>0.3138</v>
      </c>
      <c r="K60" s="36" t="n">
        <v>0.0024</v>
      </c>
      <c r="L60" s="36" t="n">
        <v>0.0129</v>
      </c>
      <c r="M60" s="36" t="n">
        <v>0.1342</v>
      </c>
      <c r="N60" s="36" t="n">
        <v>0.1279</v>
      </c>
      <c r="O60" s="36" t="n">
        <v>0.0308</v>
      </c>
    </row>
    <row r="61" customFormat="false" ht="15" hidden="false" customHeight="false" outlineLevel="0" collapsed="false">
      <c r="A61" s="28" t="s">
        <v>132</v>
      </c>
      <c r="B61" s="28" t="s">
        <v>24</v>
      </c>
      <c r="C61" s="28" t="s">
        <v>133</v>
      </c>
      <c r="D61" s="35" t="n">
        <v>1</v>
      </c>
      <c r="E61" s="35" t="n">
        <v>0.7603</v>
      </c>
      <c r="F61" s="35" t="n">
        <v>0.5149</v>
      </c>
      <c r="G61" s="35" t="n">
        <v>0.3087</v>
      </c>
      <c r="H61" s="35" t="n">
        <v>0.2062</v>
      </c>
      <c r="I61" s="36" t="n">
        <v>0.0324</v>
      </c>
      <c r="J61" s="36" t="n">
        <v>0.2069</v>
      </c>
      <c r="K61" s="36" t="n">
        <v>0.0015</v>
      </c>
      <c r="L61" s="36" t="n">
        <v>0.0046</v>
      </c>
      <c r="M61" s="36" t="n">
        <v>0.2397</v>
      </c>
      <c r="N61" s="36" t="n">
        <v>0.2397</v>
      </c>
      <c r="O61" s="36" t="n">
        <v>0.0801</v>
      </c>
    </row>
    <row r="62" customFormat="false" ht="15" hidden="false" customHeight="false" outlineLevel="0" collapsed="false">
      <c r="A62" s="28" t="s">
        <v>134</v>
      </c>
      <c r="B62" s="28" t="s">
        <v>24</v>
      </c>
      <c r="C62" s="28" t="s">
        <v>135</v>
      </c>
      <c r="D62" s="35" t="n">
        <v>1</v>
      </c>
      <c r="E62" s="35" t="n">
        <v>0.6246</v>
      </c>
      <c r="F62" s="35" t="n">
        <v>0.446</v>
      </c>
      <c r="G62" s="35" t="n">
        <v>0.2491</v>
      </c>
      <c r="H62" s="35" t="n">
        <v>0.1969</v>
      </c>
      <c r="I62" s="36" t="n">
        <v>0.0352</v>
      </c>
      <c r="J62" s="36" t="n">
        <v>0.1264</v>
      </c>
      <c r="K62" s="36" t="n">
        <v>0.0092</v>
      </c>
      <c r="L62" s="36" t="n">
        <v>0.0078</v>
      </c>
      <c r="M62" s="36" t="n">
        <v>0.3754</v>
      </c>
      <c r="N62" s="36" t="n">
        <v>0.3754</v>
      </c>
      <c r="O62" s="36" t="n">
        <v>0.1856</v>
      </c>
    </row>
    <row r="63" customFormat="false" ht="15" hidden="false" customHeight="false" outlineLevel="0" collapsed="false">
      <c r="A63" s="28" t="s">
        <v>136</v>
      </c>
      <c r="B63" s="28" t="s">
        <v>24</v>
      </c>
      <c r="C63" s="28" t="s">
        <v>137</v>
      </c>
      <c r="D63" s="35" t="n">
        <v>1</v>
      </c>
      <c r="E63" s="35" t="n">
        <v>0.8987</v>
      </c>
      <c r="F63" s="35" t="n">
        <v>0.4794</v>
      </c>
      <c r="G63" s="35" t="n">
        <v>0.3162</v>
      </c>
      <c r="H63" s="35" t="n">
        <v>0.1632</v>
      </c>
      <c r="I63" s="36" t="n">
        <v>0.0773</v>
      </c>
      <c r="J63" s="36" t="n">
        <v>0.3083</v>
      </c>
      <c r="K63" s="36" t="n">
        <v>0.0029</v>
      </c>
      <c r="L63" s="36" t="n">
        <v>0.0307</v>
      </c>
      <c r="M63" s="36" t="n">
        <v>0.1013</v>
      </c>
      <c r="N63" s="36" t="n">
        <v>0.1013</v>
      </c>
      <c r="O63" s="36" t="n">
        <v>0.0579</v>
      </c>
    </row>
    <row r="64" customFormat="false" ht="15" hidden="false" customHeight="false" outlineLevel="0" collapsed="false">
      <c r="A64" s="28" t="s">
        <v>138</v>
      </c>
      <c r="B64" s="28" t="s">
        <v>24</v>
      </c>
      <c r="C64" s="28" t="s">
        <v>139</v>
      </c>
      <c r="D64" s="35" t="n">
        <v>1</v>
      </c>
      <c r="E64" s="35" t="n">
        <v>0.924</v>
      </c>
      <c r="F64" s="35" t="n">
        <v>0.5123</v>
      </c>
      <c r="G64" s="35" t="n">
        <v>0.3346</v>
      </c>
      <c r="H64" s="35" t="n">
        <v>0.1777</v>
      </c>
      <c r="I64" s="36" t="n">
        <v>0.045</v>
      </c>
      <c r="J64" s="36" t="n">
        <v>0.354</v>
      </c>
      <c r="K64" s="36" t="s">
        <v>264</v>
      </c>
      <c r="L64" s="36" t="n">
        <v>0.0127</v>
      </c>
      <c r="M64" s="36" t="n">
        <v>0.076</v>
      </c>
      <c r="N64" s="36" t="n">
        <v>0.076</v>
      </c>
      <c r="O64" s="36" t="s">
        <v>264</v>
      </c>
    </row>
    <row r="65" customFormat="false" ht="15" hidden="false" customHeight="false" outlineLevel="0" collapsed="false">
      <c r="A65" s="28" t="s">
        <v>140</v>
      </c>
      <c r="B65" s="28" t="s">
        <v>24</v>
      </c>
      <c r="C65" s="28" t="s">
        <v>141</v>
      </c>
      <c r="D65" s="35" t="n">
        <v>1</v>
      </c>
      <c r="E65" s="35" t="n">
        <v>0.8392</v>
      </c>
      <c r="F65" s="35" t="n">
        <v>0.5471</v>
      </c>
      <c r="G65" s="35" t="n">
        <v>0.3035</v>
      </c>
      <c r="H65" s="35" t="n">
        <v>0.2436</v>
      </c>
      <c r="I65" s="36" t="n">
        <v>0.045</v>
      </c>
      <c r="J65" s="36" t="n">
        <v>0.2233</v>
      </c>
      <c r="K65" s="36" t="n">
        <v>0.0208</v>
      </c>
      <c r="L65" s="36" t="n">
        <v>0.003</v>
      </c>
      <c r="M65" s="36" t="n">
        <v>0.1608</v>
      </c>
      <c r="N65" s="36" t="n">
        <v>0.1573</v>
      </c>
      <c r="O65" s="36" t="n">
        <v>0.0944</v>
      </c>
    </row>
    <row r="66" customFormat="false" ht="15" hidden="false" customHeight="false" outlineLevel="0" collapsed="false">
      <c r="A66" s="28" t="s">
        <v>142</v>
      </c>
      <c r="B66" s="28" t="s">
        <v>24</v>
      </c>
      <c r="C66" s="28" t="s">
        <v>143</v>
      </c>
      <c r="D66" s="35" t="n">
        <v>1</v>
      </c>
      <c r="E66" s="35" t="n">
        <v>0.8611</v>
      </c>
      <c r="F66" s="35" t="n">
        <v>0.5407</v>
      </c>
      <c r="G66" s="35" t="n">
        <v>0.3409</v>
      </c>
      <c r="H66" s="35" t="n">
        <v>0.1998</v>
      </c>
      <c r="I66" s="36" t="n">
        <v>0.019</v>
      </c>
      <c r="J66" s="36" t="n">
        <v>0.2772</v>
      </c>
      <c r="K66" s="36" t="n">
        <v>0.0154</v>
      </c>
      <c r="L66" s="36" t="n">
        <v>0.0088</v>
      </c>
      <c r="M66" s="36" t="n">
        <v>0.1389</v>
      </c>
      <c r="N66" s="36" t="n">
        <v>0.1389</v>
      </c>
      <c r="O66" s="36" t="n">
        <v>0.0987</v>
      </c>
    </row>
    <row r="67" customFormat="false" ht="15" hidden="false" customHeight="false" outlineLevel="0" collapsed="false">
      <c r="A67" s="28" t="s">
        <v>144</v>
      </c>
      <c r="B67" s="28" t="s">
        <v>24</v>
      </c>
      <c r="C67" s="28" t="s">
        <v>145</v>
      </c>
      <c r="D67" s="35" t="n">
        <v>1</v>
      </c>
      <c r="E67" s="35" t="n">
        <v>0.9033</v>
      </c>
      <c r="F67" s="35" t="n">
        <v>0.5541</v>
      </c>
      <c r="G67" s="35" t="n">
        <v>0.3502</v>
      </c>
      <c r="H67" s="35" t="n">
        <v>0.2039</v>
      </c>
      <c r="I67" s="36" t="n">
        <v>0.0681</v>
      </c>
      <c r="J67" s="36" t="n">
        <v>0.2691</v>
      </c>
      <c r="K67" s="36" t="n">
        <v>0.0053</v>
      </c>
      <c r="L67" s="36" t="n">
        <v>0.0066</v>
      </c>
      <c r="M67" s="36" t="n">
        <v>0.0967</v>
      </c>
      <c r="N67" s="36" t="n">
        <v>0.0967</v>
      </c>
      <c r="O67" s="36" t="n">
        <v>0.0233</v>
      </c>
    </row>
    <row r="68" customFormat="false" ht="15" hidden="false" customHeight="false" outlineLevel="0" collapsed="false">
      <c r="A68" s="28" t="s">
        <v>146</v>
      </c>
      <c r="B68" s="28" t="s">
        <v>24</v>
      </c>
      <c r="C68" s="28" t="s">
        <v>147</v>
      </c>
      <c r="D68" s="35" t="n">
        <v>1</v>
      </c>
      <c r="E68" s="35" t="n">
        <v>0.7633</v>
      </c>
      <c r="F68" s="35" t="n">
        <v>0.5111</v>
      </c>
      <c r="G68" s="35" t="n">
        <v>0.2828</v>
      </c>
      <c r="H68" s="35" t="n">
        <v>0.2283</v>
      </c>
      <c r="I68" s="36" t="n">
        <v>0.0255</v>
      </c>
      <c r="J68" s="36" t="n">
        <v>0.2164</v>
      </c>
      <c r="K68" s="36" t="n">
        <v>0.0016</v>
      </c>
      <c r="L68" s="36" t="n">
        <v>0.0087</v>
      </c>
      <c r="M68" s="36" t="n">
        <v>0.2367</v>
      </c>
      <c r="N68" s="36" t="n">
        <v>0.2367</v>
      </c>
      <c r="O68" s="36" t="n">
        <v>0.0259</v>
      </c>
    </row>
    <row r="69" customFormat="false" ht="15" hidden="false" customHeight="false" outlineLevel="0" collapsed="false">
      <c r="A69" s="28" t="s">
        <v>148</v>
      </c>
      <c r="B69" s="28" t="s">
        <v>24</v>
      </c>
      <c r="C69" s="28" t="s">
        <v>149</v>
      </c>
      <c r="D69" s="35" t="n">
        <v>1</v>
      </c>
      <c r="E69" s="35" t="n">
        <v>0.7199</v>
      </c>
      <c r="F69" s="35" t="n">
        <v>0.4317</v>
      </c>
      <c r="G69" s="35" t="n">
        <v>0.2886</v>
      </c>
      <c r="H69" s="35" t="n">
        <v>0.1432</v>
      </c>
      <c r="I69" s="36" t="n">
        <v>0.0363</v>
      </c>
      <c r="J69" s="36" t="n">
        <v>0.2504</v>
      </c>
      <c r="K69" s="36" t="n">
        <v>0.0003</v>
      </c>
      <c r="L69" s="36" t="n">
        <v>0.0012</v>
      </c>
      <c r="M69" s="36" t="n">
        <v>0.2801</v>
      </c>
      <c r="N69" s="36" t="n">
        <v>0.2801</v>
      </c>
      <c r="O69" s="36" t="n">
        <v>0.0725</v>
      </c>
    </row>
    <row r="70" customFormat="false" ht="15" hidden="false" customHeight="false" outlineLevel="0" collapsed="false">
      <c r="A70" s="28" t="s">
        <v>150</v>
      </c>
      <c r="B70" s="28" t="s">
        <v>24</v>
      </c>
      <c r="C70" s="28" t="s">
        <v>151</v>
      </c>
      <c r="D70" s="35" t="n">
        <v>1</v>
      </c>
      <c r="E70" s="35" t="n">
        <v>0.7083</v>
      </c>
      <c r="F70" s="35" t="n">
        <v>0.504</v>
      </c>
      <c r="G70" s="35" t="n">
        <v>0.2841</v>
      </c>
      <c r="H70" s="35" t="n">
        <v>0.2199</v>
      </c>
      <c r="I70" s="36" t="n">
        <v>0.0298</v>
      </c>
      <c r="J70" s="36" t="n">
        <v>0.1708</v>
      </c>
      <c r="K70" s="36" t="n">
        <v>0.0015</v>
      </c>
      <c r="L70" s="36" t="n">
        <v>0.0022</v>
      </c>
      <c r="M70" s="36" t="n">
        <v>0.2917</v>
      </c>
      <c r="N70" s="36" t="n">
        <v>0.2917</v>
      </c>
      <c r="O70" s="36" t="n">
        <v>0.0299</v>
      </c>
    </row>
    <row r="71" customFormat="false" ht="15" hidden="false" customHeight="false" outlineLevel="0" collapsed="false">
      <c r="A71" s="28" t="s">
        <v>152</v>
      </c>
      <c r="B71" s="28" t="s">
        <v>24</v>
      </c>
      <c r="C71" s="28" t="s">
        <v>153</v>
      </c>
      <c r="D71" s="35" t="n">
        <v>1</v>
      </c>
      <c r="E71" s="35" t="n">
        <v>0.7785</v>
      </c>
      <c r="F71" s="35" t="n">
        <v>0.4967</v>
      </c>
      <c r="G71" s="35" t="n">
        <v>0.3102</v>
      </c>
      <c r="H71" s="35" t="n">
        <v>0.1864</v>
      </c>
      <c r="I71" s="36" t="n">
        <v>0.0387</v>
      </c>
      <c r="J71" s="36" t="n">
        <v>0.2169</v>
      </c>
      <c r="K71" s="36" t="n">
        <v>0.0174</v>
      </c>
      <c r="L71" s="36" t="n">
        <v>0.0088</v>
      </c>
      <c r="M71" s="36" t="n">
        <v>0.2215</v>
      </c>
      <c r="N71" s="36" t="n">
        <v>0.2215</v>
      </c>
      <c r="O71" s="36" t="n">
        <v>0.1012</v>
      </c>
    </row>
    <row r="72" customFormat="false" ht="15" hidden="false" customHeight="false" outlineLevel="0" collapsed="false">
      <c r="A72" s="28" t="s">
        <v>154</v>
      </c>
      <c r="B72" s="28" t="s">
        <v>24</v>
      </c>
      <c r="C72" s="28" t="s">
        <v>155</v>
      </c>
      <c r="D72" s="35" t="n">
        <v>1</v>
      </c>
      <c r="E72" s="35" t="n">
        <v>0.869</v>
      </c>
      <c r="F72" s="35" t="n">
        <v>0.513</v>
      </c>
      <c r="G72" s="35" t="n">
        <v>0.353</v>
      </c>
      <c r="H72" s="35" t="n">
        <v>0.1599</v>
      </c>
      <c r="I72" s="36" t="n">
        <v>0.0762</v>
      </c>
      <c r="J72" s="36" t="n">
        <v>0.2689</v>
      </c>
      <c r="K72" s="36" t="n">
        <v>0.0033</v>
      </c>
      <c r="L72" s="36" t="n">
        <v>0.0077</v>
      </c>
      <c r="M72" s="36" t="n">
        <v>0.131</v>
      </c>
      <c r="N72" s="36" t="n">
        <v>0.131</v>
      </c>
      <c r="O72" s="36" t="n">
        <v>0.0152</v>
      </c>
    </row>
    <row r="73" customFormat="false" ht="15" hidden="false" customHeight="false" outlineLevel="0" collapsed="false">
      <c r="A73" s="28" t="s">
        <v>156</v>
      </c>
      <c r="B73" s="28" t="s">
        <v>24</v>
      </c>
      <c r="C73" s="28" t="s">
        <v>157</v>
      </c>
      <c r="D73" s="35" t="n">
        <v>1</v>
      </c>
      <c r="E73" s="35" t="n">
        <v>0.8603</v>
      </c>
      <c r="F73" s="35" t="n">
        <v>0.5966</v>
      </c>
      <c r="G73" s="35" t="n">
        <v>0.3346</v>
      </c>
      <c r="H73" s="35" t="n">
        <v>0.262</v>
      </c>
      <c r="I73" s="36" t="n">
        <v>0.0556</v>
      </c>
      <c r="J73" s="36" t="n">
        <v>0.201</v>
      </c>
      <c r="K73" s="36" t="n">
        <v>0.0033</v>
      </c>
      <c r="L73" s="36" t="n">
        <v>0.0038</v>
      </c>
      <c r="M73" s="36" t="n">
        <v>0.1397</v>
      </c>
      <c r="N73" s="36" t="n">
        <v>0.1397</v>
      </c>
      <c r="O73" s="36" t="n">
        <v>0.0301</v>
      </c>
    </row>
    <row r="74" customFormat="false" ht="15" hidden="false" customHeight="false" outlineLevel="0" collapsed="false">
      <c r="A74" s="28" t="s">
        <v>158</v>
      </c>
      <c r="B74" s="28" t="s">
        <v>24</v>
      </c>
      <c r="C74" s="28" t="s">
        <v>159</v>
      </c>
      <c r="D74" s="35" t="n">
        <v>1</v>
      </c>
      <c r="E74" s="35" t="n">
        <v>0.8754</v>
      </c>
      <c r="F74" s="35" t="n">
        <v>0.53</v>
      </c>
      <c r="G74" s="35" t="n">
        <v>0.3278</v>
      </c>
      <c r="H74" s="35" t="n">
        <v>0.2021</v>
      </c>
      <c r="I74" s="36" t="n">
        <v>0.0452</v>
      </c>
      <c r="J74" s="36" t="n">
        <v>0.291</v>
      </c>
      <c r="K74" s="36" t="n">
        <v>0.0035</v>
      </c>
      <c r="L74" s="36" t="n">
        <v>0.0057</v>
      </c>
      <c r="M74" s="36" t="n">
        <v>0.1246</v>
      </c>
      <c r="N74" s="36" t="n">
        <v>0.1234</v>
      </c>
      <c r="O74" s="36" t="n">
        <v>0.0704</v>
      </c>
    </row>
    <row r="75" customFormat="false" ht="15" hidden="false" customHeight="false" outlineLevel="0" collapsed="false">
      <c r="A75" s="28" t="s">
        <v>160</v>
      </c>
      <c r="B75" s="28" t="s">
        <v>24</v>
      </c>
      <c r="C75" s="28" t="s">
        <v>161</v>
      </c>
      <c r="D75" s="35" t="n">
        <v>1</v>
      </c>
      <c r="E75" s="35" t="n">
        <v>0.8542</v>
      </c>
      <c r="F75" s="35" t="n">
        <v>0.5635</v>
      </c>
      <c r="G75" s="35" t="n">
        <v>0.3502</v>
      </c>
      <c r="H75" s="35" t="n">
        <v>0.2133</v>
      </c>
      <c r="I75" s="36" t="n">
        <v>0.05</v>
      </c>
      <c r="J75" s="36" t="n">
        <v>0.2361</v>
      </c>
      <c r="K75" s="36" t="n">
        <v>0.0008</v>
      </c>
      <c r="L75" s="36" t="n">
        <v>0.0038</v>
      </c>
      <c r="M75" s="36" t="n">
        <v>0.1458</v>
      </c>
      <c r="N75" s="36" t="n">
        <v>0.1458</v>
      </c>
      <c r="O75" s="36" t="n">
        <v>0.1101</v>
      </c>
    </row>
    <row r="76" customFormat="false" ht="15" hidden="false" customHeight="false" outlineLevel="0" collapsed="false">
      <c r="A76" s="28" t="s">
        <v>162</v>
      </c>
      <c r="B76" s="28" t="s">
        <v>24</v>
      </c>
      <c r="C76" s="28" t="s">
        <v>163</v>
      </c>
      <c r="D76" s="35" t="n">
        <v>1</v>
      </c>
      <c r="E76" s="35" t="n">
        <v>0.8307</v>
      </c>
      <c r="F76" s="35" t="n">
        <v>0.5175</v>
      </c>
      <c r="G76" s="35" t="n">
        <v>0.3169</v>
      </c>
      <c r="H76" s="35" t="n">
        <v>0.2006</v>
      </c>
      <c r="I76" s="36" t="n">
        <v>0.0331</v>
      </c>
      <c r="J76" s="36" t="n">
        <v>0.2609</v>
      </c>
      <c r="K76" s="36" t="n">
        <v>0.0158</v>
      </c>
      <c r="L76" s="36" t="n">
        <v>0.0034</v>
      </c>
      <c r="M76" s="36" t="n">
        <v>0.1693</v>
      </c>
      <c r="N76" s="36" t="n">
        <v>0.1693</v>
      </c>
      <c r="O76" s="36" t="n">
        <v>0.0891</v>
      </c>
    </row>
    <row r="77" customFormat="false" ht="15" hidden="false" customHeight="false" outlineLevel="0" collapsed="false">
      <c r="A77" s="28" t="s">
        <v>164</v>
      </c>
      <c r="B77" s="28" t="s">
        <v>24</v>
      </c>
      <c r="C77" s="28" t="s">
        <v>165</v>
      </c>
      <c r="D77" s="35" t="n">
        <v>1</v>
      </c>
      <c r="E77" s="35" t="n">
        <v>0.8482</v>
      </c>
      <c r="F77" s="35" t="n">
        <v>0.5044</v>
      </c>
      <c r="G77" s="35" t="n">
        <v>0.3404</v>
      </c>
      <c r="H77" s="35" t="n">
        <v>0.164</v>
      </c>
      <c r="I77" s="36" t="n">
        <v>0.0314</v>
      </c>
      <c r="J77" s="36" t="n">
        <v>0.3044</v>
      </c>
      <c r="K77" s="36" t="s">
        <v>264</v>
      </c>
      <c r="L77" s="36" t="n">
        <v>0.0079</v>
      </c>
      <c r="M77" s="36" t="n">
        <v>0.1518</v>
      </c>
      <c r="N77" s="36" t="n">
        <v>0.1518</v>
      </c>
      <c r="O77" s="36" t="n">
        <v>0.0097</v>
      </c>
    </row>
    <row r="78" customFormat="false" ht="15" hidden="false" customHeight="false" outlineLevel="0" collapsed="false">
      <c r="A78" s="28" t="s">
        <v>166</v>
      </c>
      <c r="B78" s="28" t="s">
        <v>24</v>
      </c>
      <c r="C78" s="28" t="s">
        <v>167</v>
      </c>
      <c r="D78" s="35" t="n">
        <v>1</v>
      </c>
      <c r="E78" s="35" t="n">
        <v>0.8909</v>
      </c>
      <c r="F78" s="35" t="n">
        <v>0.5355</v>
      </c>
      <c r="G78" s="35" t="n">
        <v>0.3141</v>
      </c>
      <c r="H78" s="35" t="n">
        <v>0.2214</v>
      </c>
      <c r="I78" s="36" t="n">
        <v>0.0566</v>
      </c>
      <c r="J78" s="36" t="n">
        <v>0.2698</v>
      </c>
      <c r="K78" s="36" t="n">
        <v>0.0062</v>
      </c>
      <c r="L78" s="36" t="n">
        <v>0.0228</v>
      </c>
      <c r="M78" s="36" t="n">
        <v>0.1091</v>
      </c>
      <c r="N78" s="36" t="n">
        <v>0.1091</v>
      </c>
      <c r="O78" s="36" t="n">
        <v>0.0642</v>
      </c>
    </row>
    <row r="79" customFormat="false" ht="15" hidden="false" customHeight="false" outlineLevel="0" collapsed="false">
      <c r="A79" s="28" t="s">
        <v>168</v>
      </c>
      <c r="B79" s="28" t="s">
        <v>24</v>
      </c>
      <c r="C79" s="28" t="s">
        <v>169</v>
      </c>
      <c r="D79" s="35" t="n">
        <v>1</v>
      </c>
      <c r="E79" s="35" t="n">
        <v>0.9076</v>
      </c>
      <c r="F79" s="35" t="n">
        <v>0.5936</v>
      </c>
      <c r="G79" s="35" t="n">
        <v>0.3501</v>
      </c>
      <c r="H79" s="35" t="n">
        <v>0.2434</v>
      </c>
      <c r="I79" s="36" t="n">
        <v>0.0481</v>
      </c>
      <c r="J79" s="36" t="n">
        <v>0.2577</v>
      </c>
      <c r="K79" s="36" t="n">
        <v>0.0074</v>
      </c>
      <c r="L79" s="36" t="n">
        <v>0.0009</v>
      </c>
      <c r="M79" s="36" t="n">
        <v>0.0924</v>
      </c>
      <c r="N79" s="36" t="n">
        <v>0.0924</v>
      </c>
      <c r="O79" s="36" t="n">
        <v>0.0068</v>
      </c>
    </row>
    <row r="80" customFormat="false" ht="15" hidden="false" customHeight="false" outlineLevel="0" collapsed="false">
      <c r="A80" s="28" t="s">
        <v>170</v>
      </c>
      <c r="B80" s="28" t="s">
        <v>24</v>
      </c>
      <c r="C80" s="28" t="s">
        <v>171</v>
      </c>
      <c r="D80" s="35" t="n">
        <v>1</v>
      </c>
      <c r="E80" s="35" t="n">
        <v>0.9758</v>
      </c>
      <c r="F80" s="35" t="n">
        <v>0.6305</v>
      </c>
      <c r="G80" s="35" t="n">
        <v>0.3754</v>
      </c>
      <c r="H80" s="35" t="n">
        <v>0.2551</v>
      </c>
      <c r="I80" s="36" t="n">
        <v>0.0273</v>
      </c>
      <c r="J80" s="36" t="n">
        <v>0.3093</v>
      </c>
      <c r="K80" s="36" t="s">
        <v>264</v>
      </c>
      <c r="L80" s="36" t="n">
        <v>0.0088</v>
      </c>
      <c r="M80" s="36" t="n">
        <v>0.0242</v>
      </c>
      <c r="N80" s="36" t="n">
        <v>0.0242</v>
      </c>
      <c r="O80" s="36" t="n">
        <v>0.0001</v>
      </c>
    </row>
    <row r="81" customFormat="false" ht="15" hidden="false" customHeight="false" outlineLevel="0" collapsed="false">
      <c r="A81" s="28" t="s">
        <v>172</v>
      </c>
      <c r="B81" s="28" t="s">
        <v>24</v>
      </c>
      <c r="C81" s="28" t="s">
        <v>173</v>
      </c>
      <c r="D81" s="35" t="n">
        <v>1</v>
      </c>
      <c r="E81" s="35" t="n">
        <v>0.7737</v>
      </c>
      <c r="F81" s="35" t="n">
        <v>0.4915</v>
      </c>
      <c r="G81" s="35" t="n">
        <v>0.293</v>
      </c>
      <c r="H81" s="35" t="n">
        <v>0.1984</v>
      </c>
      <c r="I81" s="36" t="n">
        <v>0.0335</v>
      </c>
      <c r="J81" s="36" t="n">
        <v>0.2429</v>
      </c>
      <c r="K81" s="36" t="s">
        <v>264</v>
      </c>
      <c r="L81" s="36" t="n">
        <v>0.0058</v>
      </c>
      <c r="M81" s="36" t="n">
        <v>0.2263</v>
      </c>
      <c r="N81" s="36" t="n">
        <v>0.2263</v>
      </c>
      <c r="O81" s="36" t="n">
        <v>0.0062</v>
      </c>
    </row>
    <row r="82" customFormat="false" ht="15" hidden="false" customHeight="false" outlineLevel="0" collapsed="false">
      <c r="A82" s="28" t="s">
        <v>174</v>
      </c>
      <c r="B82" s="28" t="s">
        <v>24</v>
      </c>
      <c r="C82" s="28" t="s">
        <v>175</v>
      </c>
      <c r="D82" s="35" t="n">
        <v>1</v>
      </c>
      <c r="E82" s="35" t="n">
        <v>0.9181</v>
      </c>
      <c r="F82" s="35" t="n">
        <v>0.586</v>
      </c>
      <c r="G82" s="35" t="n">
        <v>0.3763</v>
      </c>
      <c r="H82" s="35" t="n">
        <v>0.2097</v>
      </c>
      <c r="I82" s="36" t="n">
        <v>0.0435</v>
      </c>
      <c r="J82" s="36" t="n">
        <v>0.2669</v>
      </c>
      <c r="K82" s="36" t="n">
        <v>0.0131</v>
      </c>
      <c r="L82" s="36" t="n">
        <v>0.0085</v>
      </c>
      <c r="M82" s="36" t="n">
        <v>0.0819</v>
      </c>
      <c r="N82" s="36" t="n">
        <v>0.0819</v>
      </c>
      <c r="O82" s="36" t="n">
        <v>0.0248</v>
      </c>
    </row>
    <row r="83" customFormat="false" ht="15" hidden="false" customHeight="false" outlineLevel="0" collapsed="false">
      <c r="A83" s="28" t="s">
        <v>176</v>
      </c>
      <c r="B83" s="28" t="s">
        <v>24</v>
      </c>
      <c r="C83" s="28" t="s">
        <v>177</v>
      </c>
      <c r="D83" s="35" t="n">
        <v>1</v>
      </c>
      <c r="E83" s="35" t="n">
        <v>0.8768</v>
      </c>
      <c r="F83" s="35" t="n">
        <v>0.4565</v>
      </c>
      <c r="G83" s="35" t="n">
        <v>0.3072</v>
      </c>
      <c r="H83" s="35" t="n">
        <v>0.1493</v>
      </c>
      <c r="I83" s="36" t="n">
        <v>0.0985</v>
      </c>
      <c r="J83" s="36" t="n">
        <v>0.3089</v>
      </c>
      <c r="K83" s="36" t="n">
        <v>0.0015</v>
      </c>
      <c r="L83" s="36" t="n">
        <v>0.0115</v>
      </c>
      <c r="M83" s="36" t="n">
        <v>0.1232</v>
      </c>
      <c r="N83" s="36" t="n">
        <v>0.1232</v>
      </c>
      <c r="O83" s="36" t="n">
        <v>0.0643</v>
      </c>
    </row>
    <row r="84" customFormat="false" ht="15" hidden="false" customHeight="false" outlineLevel="0" collapsed="false">
      <c r="A84" s="28" t="s">
        <v>178</v>
      </c>
      <c r="B84" s="28" t="s">
        <v>24</v>
      </c>
      <c r="C84" s="28" t="s">
        <v>179</v>
      </c>
      <c r="D84" s="35" t="n">
        <v>1</v>
      </c>
      <c r="E84" s="35" t="n">
        <v>0.8777</v>
      </c>
      <c r="F84" s="35" t="n">
        <v>0.5942</v>
      </c>
      <c r="G84" s="35" t="n">
        <v>0.3647</v>
      </c>
      <c r="H84" s="35" t="n">
        <v>0.2296</v>
      </c>
      <c r="I84" s="36" t="n">
        <v>0.0819</v>
      </c>
      <c r="J84" s="36" t="n">
        <v>0.1616</v>
      </c>
      <c r="K84" s="36" t="n">
        <v>0.0306</v>
      </c>
      <c r="L84" s="36" t="n">
        <v>0.0094</v>
      </c>
      <c r="M84" s="36" t="n">
        <v>0.1223</v>
      </c>
      <c r="N84" s="36" t="n">
        <v>0.1223</v>
      </c>
      <c r="O84" s="36" t="n">
        <v>0.0231</v>
      </c>
    </row>
    <row r="85" customFormat="false" ht="15" hidden="false" customHeight="false" outlineLevel="0" collapsed="false">
      <c r="A85" s="28" t="s">
        <v>180</v>
      </c>
      <c r="B85" s="28" t="s">
        <v>181</v>
      </c>
      <c r="C85" s="28" t="s">
        <v>182</v>
      </c>
      <c r="D85" s="35" t="n">
        <v>1</v>
      </c>
      <c r="E85" s="35" t="n">
        <v>0.8023</v>
      </c>
      <c r="F85" s="35" t="n">
        <v>0.5272</v>
      </c>
      <c r="G85" s="35" t="n">
        <v>0.3374</v>
      </c>
      <c r="H85" s="35" t="n">
        <v>0.1897</v>
      </c>
      <c r="I85" s="36" t="n">
        <v>0.0928</v>
      </c>
      <c r="J85" s="36" t="n">
        <v>0.1619</v>
      </c>
      <c r="K85" s="36" t="n">
        <v>0.0166</v>
      </c>
      <c r="L85" s="36" t="n">
        <v>0.0039</v>
      </c>
      <c r="M85" s="36" t="n">
        <v>0.1977</v>
      </c>
      <c r="N85" s="36" t="n">
        <v>0.1966</v>
      </c>
      <c r="O85" s="36" t="n">
        <v>0.1239</v>
      </c>
    </row>
    <row r="86" customFormat="false" ht="15" hidden="false" customHeight="false" outlineLevel="0" collapsed="false">
      <c r="A86" s="28" t="s">
        <v>183</v>
      </c>
      <c r="B86" s="28" t="s">
        <v>181</v>
      </c>
      <c r="C86" s="28" t="s">
        <v>184</v>
      </c>
      <c r="D86" s="35" t="n">
        <v>1</v>
      </c>
      <c r="E86" s="35" t="n">
        <v>0.6966</v>
      </c>
      <c r="F86" s="35" t="n">
        <v>0.4478</v>
      </c>
      <c r="G86" s="35" t="n">
        <v>0.2912</v>
      </c>
      <c r="H86" s="35" t="n">
        <v>0.1566</v>
      </c>
      <c r="I86" s="36" t="n">
        <v>0.1074</v>
      </c>
      <c r="J86" s="36" t="n">
        <v>0.1209</v>
      </c>
      <c r="K86" s="36" t="n">
        <v>0.015</v>
      </c>
      <c r="L86" s="36" t="n">
        <v>0.0054</v>
      </c>
      <c r="M86" s="36" t="n">
        <v>0.3034</v>
      </c>
      <c r="N86" s="36" t="n">
        <v>0.303</v>
      </c>
      <c r="O86" s="36" t="n">
        <v>0.1859</v>
      </c>
    </row>
    <row r="87" customFormat="false" ht="15" hidden="false" customHeight="false" outlineLevel="0" collapsed="false">
      <c r="A87" s="28" t="s">
        <v>185</v>
      </c>
      <c r="B87" s="28" t="s">
        <v>186</v>
      </c>
      <c r="C87" s="28" t="s">
        <v>187</v>
      </c>
      <c r="D87" s="35" t="n">
        <v>1</v>
      </c>
      <c r="E87" s="35" t="n">
        <v>0.8238</v>
      </c>
      <c r="F87" s="35" t="n">
        <v>0.6662</v>
      </c>
      <c r="G87" s="35" t="n">
        <v>0.4046</v>
      </c>
      <c r="H87" s="35" t="n">
        <v>0.2616</v>
      </c>
      <c r="I87" s="36" t="n">
        <v>0.0335</v>
      </c>
      <c r="J87" s="36" t="n">
        <v>0.0648</v>
      </c>
      <c r="K87" s="36" t="n">
        <v>0.026</v>
      </c>
      <c r="L87" s="36" t="n">
        <v>0.0333</v>
      </c>
      <c r="M87" s="36" t="n">
        <v>0.1762</v>
      </c>
      <c r="N87" s="36" t="n">
        <v>0.1762</v>
      </c>
      <c r="O87" s="36" t="n">
        <v>0.0881</v>
      </c>
    </row>
    <row r="88" customFormat="false" ht="15" hidden="false" customHeight="false" outlineLevel="0" collapsed="false">
      <c r="A88" s="28" t="s">
        <v>188</v>
      </c>
      <c r="B88" s="28" t="s">
        <v>186</v>
      </c>
      <c r="C88" s="28" t="s">
        <v>189</v>
      </c>
      <c r="D88" s="35" t="n">
        <v>1</v>
      </c>
      <c r="E88" s="35" t="n">
        <v>0.8394</v>
      </c>
      <c r="F88" s="35" t="n">
        <v>0.7264</v>
      </c>
      <c r="G88" s="35" t="n">
        <v>0.5526</v>
      </c>
      <c r="H88" s="35" t="n">
        <v>0.1738</v>
      </c>
      <c r="I88" s="36" t="n">
        <v>0.0123</v>
      </c>
      <c r="J88" s="36" t="n">
        <v>0.0428</v>
      </c>
      <c r="K88" s="36" t="n">
        <v>0.053</v>
      </c>
      <c r="L88" s="36" t="n">
        <v>0.0049</v>
      </c>
      <c r="M88" s="36" t="n">
        <v>0.1606</v>
      </c>
      <c r="N88" s="36" t="n">
        <v>0.1381</v>
      </c>
      <c r="O88" s="36" t="n">
        <v>0.0475</v>
      </c>
    </row>
    <row r="89" customFormat="false" ht="15" hidden="false" customHeight="false" outlineLevel="0" collapsed="false">
      <c r="A89" s="28" t="s">
        <v>190</v>
      </c>
      <c r="B89" s="28" t="s">
        <v>186</v>
      </c>
      <c r="C89" s="28" t="s">
        <v>191</v>
      </c>
      <c r="D89" s="35" t="n">
        <v>1</v>
      </c>
      <c r="E89" s="35" t="n">
        <v>0.8784</v>
      </c>
      <c r="F89" s="35" t="n">
        <v>0.7491</v>
      </c>
      <c r="G89" s="35" t="n">
        <v>0.5531</v>
      </c>
      <c r="H89" s="35" t="n">
        <v>0.196</v>
      </c>
      <c r="I89" s="36" t="n">
        <v>0.0648</v>
      </c>
      <c r="J89" s="36" t="n">
        <v>0.0336</v>
      </c>
      <c r="K89" s="36" t="n">
        <v>0.0264</v>
      </c>
      <c r="L89" s="36" t="n">
        <v>0.0045</v>
      </c>
      <c r="M89" s="36" t="n">
        <v>0.1216</v>
      </c>
      <c r="N89" s="36" t="n">
        <v>0.1106</v>
      </c>
      <c r="O89" s="36" t="s">
        <v>264</v>
      </c>
    </row>
    <row r="90" customFormat="false" ht="15" hidden="false" customHeight="false" outlineLevel="0" collapsed="false">
      <c r="A90" s="28" t="s">
        <v>192</v>
      </c>
      <c r="B90" s="28" t="s">
        <v>186</v>
      </c>
      <c r="C90" s="28" t="s">
        <v>193</v>
      </c>
      <c r="D90" s="35" t="n">
        <v>1</v>
      </c>
      <c r="E90" s="35" t="n">
        <v>0.8666</v>
      </c>
      <c r="F90" s="35" t="n">
        <v>0.7139</v>
      </c>
      <c r="G90" s="35" t="n">
        <v>0.5132</v>
      </c>
      <c r="H90" s="35" t="n">
        <v>0.2007</v>
      </c>
      <c r="I90" s="36" t="n">
        <v>0.0458</v>
      </c>
      <c r="J90" s="36" t="n">
        <v>0.0494</v>
      </c>
      <c r="K90" s="36" t="n">
        <v>0.0464</v>
      </c>
      <c r="L90" s="36" t="n">
        <v>0.0111</v>
      </c>
      <c r="M90" s="36" t="n">
        <v>0.1334</v>
      </c>
      <c r="N90" s="36" t="n">
        <v>0.1334</v>
      </c>
      <c r="O90" s="36" t="n">
        <v>0.0121</v>
      </c>
    </row>
    <row r="91" customFormat="false" ht="15" hidden="false" customHeight="false" outlineLevel="0" collapsed="false">
      <c r="A91" s="28" t="s">
        <v>194</v>
      </c>
      <c r="B91" s="28" t="s">
        <v>186</v>
      </c>
      <c r="C91" s="28" t="s">
        <v>195</v>
      </c>
      <c r="D91" s="35" t="n">
        <v>1</v>
      </c>
      <c r="E91" s="35" t="n">
        <v>0.9281</v>
      </c>
      <c r="F91" s="35" t="n">
        <v>0.787</v>
      </c>
      <c r="G91" s="35" t="n">
        <v>0.5313</v>
      </c>
      <c r="H91" s="35" t="n">
        <v>0.2557</v>
      </c>
      <c r="I91" s="36" t="n">
        <v>0.0198</v>
      </c>
      <c r="J91" s="36" t="n">
        <v>0.0443</v>
      </c>
      <c r="K91" s="36" t="n">
        <v>0.0615</v>
      </c>
      <c r="L91" s="36" t="n">
        <v>0.0155</v>
      </c>
      <c r="M91" s="36" t="n">
        <v>0.0719</v>
      </c>
      <c r="N91" s="36" t="n">
        <v>0.0719</v>
      </c>
      <c r="O91" s="36" t="n">
        <v>0.0098</v>
      </c>
    </row>
    <row r="92" customFormat="false" ht="15" hidden="false" customHeight="false" outlineLevel="0" collapsed="false">
      <c r="A92" s="28" t="s">
        <v>196</v>
      </c>
      <c r="B92" s="28" t="s">
        <v>186</v>
      </c>
      <c r="C92" s="28" t="s">
        <v>197</v>
      </c>
      <c r="D92" s="35" t="n">
        <v>1</v>
      </c>
      <c r="E92" s="35" t="n">
        <v>0.9078</v>
      </c>
      <c r="F92" s="35" t="n">
        <v>0.7835</v>
      </c>
      <c r="G92" s="35" t="n">
        <v>0.5782</v>
      </c>
      <c r="H92" s="35" t="n">
        <v>0.2053</v>
      </c>
      <c r="I92" s="36" t="n">
        <v>0.0479</v>
      </c>
      <c r="J92" s="36" t="n">
        <v>0.04</v>
      </c>
      <c r="K92" s="36" t="n">
        <v>0.0317</v>
      </c>
      <c r="L92" s="36" t="n">
        <v>0.0046</v>
      </c>
      <c r="M92" s="36" t="n">
        <v>0.0922</v>
      </c>
      <c r="N92" s="36" t="n">
        <v>0.0922</v>
      </c>
      <c r="O92" s="36" t="n">
        <v>0.0303</v>
      </c>
    </row>
    <row r="93" customFormat="false" ht="15" hidden="false" customHeight="false" outlineLevel="0" collapsed="false">
      <c r="A93" s="28" t="s">
        <v>198</v>
      </c>
      <c r="B93" s="28" t="s">
        <v>186</v>
      </c>
      <c r="C93" s="28" t="s">
        <v>199</v>
      </c>
      <c r="D93" s="35" t="n">
        <v>1</v>
      </c>
      <c r="E93" s="35" t="n">
        <v>0.7625</v>
      </c>
      <c r="F93" s="35" t="n">
        <v>0.6552</v>
      </c>
      <c r="G93" s="35" t="n">
        <v>0.5075</v>
      </c>
      <c r="H93" s="35" t="n">
        <v>0.1477</v>
      </c>
      <c r="I93" s="36" t="n">
        <v>0.0188</v>
      </c>
      <c r="J93" s="36" t="n">
        <v>0.0272</v>
      </c>
      <c r="K93" s="36" t="n">
        <v>0.0472</v>
      </c>
      <c r="L93" s="36" t="n">
        <v>0.0141</v>
      </c>
      <c r="M93" s="36" t="n">
        <v>0.2375</v>
      </c>
      <c r="N93" s="36" t="n">
        <v>0.2375</v>
      </c>
      <c r="O93" s="36" t="n">
        <v>0.1784</v>
      </c>
    </row>
    <row r="94" customFormat="false" ht="15" hidden="false" customHeight="false" outlineLevel="0" collapsed="false">
      <c r="A94" s="28" t="s">
        <v>200</v>
      </c>
      <c r="B94" s="28" t="s">
        <v>186</v>
      </c>
      <c r="C94" s="28" t="s">
        <v>201</v>
      </c>
      <c r="D94" s="35" t="n">
        <v>1</v>
      </c>
      <c r="E94" s="35" t="n">
        <v>0.9458</v>
      </c>
      <c r="F94" s="35" t="n">
        <v>0.8199</v>
      </c>
      <c r="G94" s="35" t="n">
        <v>0.6038</v>
      </c>
      <c r="H94" s="35" t="n">
        <v>0.2161</v>
      </c>
      <c r="I94" s="36" t="n">
        <v>0.0228</v>
      </c>
      <c r="J94" s="36" t="n">
        <v>0.0411</v>
      </c>
      <c r="K94" s="36" t="n">
        <v>0.0519</v>
      </c>
      <c r="L94" s="36" t="n">
        <v>0.01</v>
      </c>
      <c r="M94" s="36" t="n">
        <v>0.0542</v>
      </c>
      <c r="N94" s="36" t="n">
        <v>0.0541</v>
      </c>
      <c r="O94" s="36" t="n">
        <v>0.0341</v>
      </c>
    </row>
    <row r="95" customFormat="false" ht="15" hidden="false" customHeight="false" outlineLevel="0" collapsed="false">
      <c r="A95" s="28" t="s">
        <v>202</v>
      </c>
      <c r="B95" s="28" t="s">
        <v>186</v>
      </c>
      <c r="C95" s="28" t="s">
        <v>205</v>
      </c>
      <c r="D95" s="35" t="n">
        <v>1</v>
      </c>
      <c r="E95" s="35" t="n">
        <v>0.8692</v>
      </c>
      <c r="F95" s="35" t="n">
        <v>0.7249</v>
      </c>
      <c r="G95" s="35" t="n">
        <v>0.5222</v>
      </c>
      <c r="H95" s="35" t="n">
        <v>0.2027</v>
      </c>
      <c r="I95" s="36" t="n">
        <v>0.0544</v>
      </c>
      <c r="J95" s="36" t="n">
        <v>0.0473</v>
      </c>
      <c r="K95" s="36" t="n">
        <v>0.0328</v>
      </c>
      <c r="L95" s="36" t="n">
        <v>0.0097</v>
      </c>
      <c r="M95" s="36" t="n">
        <v>0.1308</v>
      </c>
      <c r="N95" s="36" t="n">
        <v>0.1308</v>
      </c>
      <c r="O95" s="36" t="n">
        <v>0.0428</v>
      </c>
    </row>
    <row r="96" customFormat="false" ht="15" hidden="false" customHeight="false" outlineLevel="0" collapsed="false">
      <c r="A96" s="28" t="s">
        <v>204</v>
      </c>
      <c r="B96" s="28" t="s">
        <v>186</v>
      </c>
      <c r="C96" s="28" t="s">
        <v>207</v>
      </c>
      <c r="D96" s="35" t="n">
        <v>1</v>
      </c>
      <c r="E96" s="35" t="n">
        <v>0.858</v>
      </c>
      <c r="F96" s="35" t="n">
        <v>0.716</v>
      </c>
      <c r="G96" s="35" t="n">
        <v>0.4888</v>
      </c>
      <c r="H96" s="35" t="n">
        <v>0.2272</v>
      </c>
      <c r="I96" s="36" t="n">
        <v>0.0336</v>
      </c>
      <c r="J96" s="36" t="n">
        <v>0.0592</v>
      </c>
      <c r="K96" s="36" t="n">
        <v>0.0403</v>
      </c>
      <c r="L96" s="36" t="n">
        <v>0.0089</v>
      </c>
      <c r="M96" s="36" t="n">
        <v>0.142</v>
      </c>
      <c r="N96" s="36" t="n">
        <v>0.142</v>
      </c>
      <c r="O96" s="36" t="n">
        <v>0.0387</v>
      </c>
    </row>
    <row r="97" customFormat="false" ht="15" hidden="false" customHeight="false" outlineLevel="0" collapsed="false">
      <c r="A97" s="28" t="s">
        <v>206</v>
      </c>
      <c r="B97" s="28" t="s">
        <v>186</v>
      </c>
      <c r="C97" s="28" t="s">
        <v>209</v>
      </c>
      <c r="D97" s="35" t="n">
        <v>1</v>
      </c>
      <c r="E97" s="35" t="n">
        <v>0.8501</v>
      </c>
      <c r="F97" s="35" t="n">
        <v>0.723</v>
      </c>
      <c r="G97" s="35" t="n">
        <v>0.5473</v>
      </c>
      <c r="H97" s="35" t="n">
        <v>0.1757</v>
      </c>
      <c r="I97" s="36" t="n">
        <v>0.0416</v>
      </c>
      <c r="J97" s="36" t="n">
        <v>0.0417</v>
      </c>
      <c r="K97" s="36" t="n">
        <v>0.0347</v>
      </c>
      <c r="L97" s="36" t="n">
        <v>0.0092</v>
      </c>
      <c r="M97" s="36" t="n">
        <v>0.1499</v>
      </c>
      <c r="N97" s="36" t="n">
        <v>0.1336</v>
      </c>
      <c r="O97" s="36" t="n">
        <v>0.0276</v>
      </c>
    </row>
    <row r="98" customFormat="false" ht="15" hidden="false" customHeight="false" outlineLevel="0" collapsed="false">
      <c r="A98" s="28" t="s">
        <v>208</v>
      </c>
      <c r="B98" s="28" t="s">
        <v>186</v>
      </c>
      <c r="C98" s="28" t="s">
        <v>203</v>
      </c>
      <c r="D98" s="35" t="n">
        <v>1</v>
      </c>
      <c r="E98" s="35" t="n">
        <v>0.8984</v>
      </c>
      <c r="F98" s="35" t="n">
        <v>0.7657</v>
      </c>
      <c r="G98" s="35" t="n">
        <v>0.5961</v>
      </c>
      <c r="H98" s="35" t="n">
        <v>0.1695</v>
      </c>
      <c r="I98" s="36" t="n">
        <v>0.0409</v>
      </c>
      <c r="J98" s="36" t="n">
        <v>0.0413</v>
      </c>
      <c r="K98" s="36" t="n">
        <v>0.037</v>
      </c>
      <c r="L98" s="36" t="n">
        <v>0.0136</v>
      </c>
      <c r="M98" s="36" t="n">
        <v>0.1016</v>
      </c>
      <c r="N98" s="36" t="n">
        <v>0.1016</v>
      </c>
      <c r="O98" s="36" t="n">
        <v>0.0581</v>
      </c>
    </row>
    <row r="99" customFormat="false" ht="15" hidden="false" customHeight="false" outlineLevel="0" collapsed="false">
      <c r="A99" s="28" t="s">
        <v>210</v>
      </c>
      <c r="B99" s="28" t="s">
        <v>211</v>
      </c>
      <c r="C99" s="28" t="s">
        <v>212</v>
      </c>
      <c r="D99" s="35" t="n">
        <v>1</v>
      </c>
      <c r="E99" s="35" t="n">
        <v>0.6758</v>
      </c>
      <c r="F99" s="35" t="n">
        <v>0.2944</v>
      </c>
      <c r="G99" s="35" t="n">
        <v>0.172</v>
      </c>
      <c r="H99" s="35" t="n">
        <v>0.1224</v>
      </c>
      <c r="I99" s="36" t="n">
        <v>0.2495</v>
      </c>
      <c r="J99" s="36" t="n">
        <v>0.0056</v>
      </c>
      <c r="K99" s="36" t="n">
        <v>0.1128</v>
      </c>
      <c r="L99" s="36" t="n">
        <v>0.0134</v>
      </c>
      <c r="M99" s="36" t="n">
        <v>0.3242</v>
      </c>
      <c r="N99" s="36" t="n">
        <v>0.3242</v>
      </c>
      <c r="O99" s="36" t="n">
        <v>0.1893</v>
      </c>
    </row>
    <row r="100" customFormat="false" ht="15" hidden="false" customHeight="false" outlineLevel="0" collapsed="false">
      <c r="D100" s="0"/>
    </row>
    <row r="101" customFormat="false" ht="15" hidden="false" customHeight="false" outlineLevel="0" collapsed="false">
      <c r="D101" s="0"/>
    </row>
    <row r="102" customFormat="false" ht="15" hidden="false" customHeight="false" outlineLevel="0" collapsed="false">
      <c r="D102" s="0"/>
    </row>
    <row r="103" customFormat="false" ht="15" hidden="false" customHeight="false" outlineLevel="0" collapsed="false">
      <c r="D103" s="0"/>
    </row>
    <row r="104" customFormat="false" ht="15" hidden="false" customHeight="false" outlineLevel="0" collapsed="false">
      <c r="D104" s="0"/>
    </row>
    <row r="105" customFormat="false" ht="15" hidden="false" customHeight="false" outlineLevel="0" collapsed="false">
      <c r="D105" s="0"/>
    </row>
    <row r="106" customFormat="false" ht="15" hidden="false" customHeight="false" outlineLevel="0" collapsed="false">
      <c r="D106" s="0"/>
    </row>
    <row r="107" customFormat="false" ht="15" hidden="false" customHeight="false" outlineLevel="0" collapsed="false">
      <c r="D107" s="0"/>
    </row>
    <row r="108" customFormat="false" ht="15" hidden="false" customHeight="false" outlineLevel="0" collapsed="false">
      <c r="D108" s="0"/>
    </row>
    <row r="109" customFormat="false" ht="15" hidden="false" customHeight="false" outlineLevel="0" collapsed="false">
      <c r="D109" s="0"/>
    </row>
    <row r="110" customFormat="false" ht="15" hidden="false" customHeight="false" outlineLevel="0" collapsed="false">
      <c r="D110" s="0"/>
    </row>
    <row r="111" customFormat="false" ht="15" hidden="false" customHeight="false" outlineLevel="0" collapsed="false">
      <c r="D111" s="0"/>
    </row>
    <row r="112" customFormat="false" ht="15" hidden="false" customHeight="false" outlineLevel="0" collapsed="false">
      <c r="D112" s="0"/>
    </row>
    <row r="113" customFormat="false" ht="15" hidden="false" customHeight="false" outlineLevel="0" collapsed="false">
      <c r="D113" s="0"/>
    </row>
    <row r="114" customFormat="false" ht="15" hidden="false" customHeight="false" outlineLevel="0" collapsed="false">
      <c r="D114" s="0"/>
    </row>
  </sheetData>
  <autoFilter ref="A4:AE99"/>
  <mergeCells count="6">
    <mergeCell ref="A1:O1"/>
    <mergeCell ref="A2:A3"/>
    <mergeCell ref="B2:B3"/>
    <mergeCell ref="C2:C3"/>
    <mergeCell ref="D2:D3"/>
    <mergeCell ref="E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11" activeCellId="0" sqref="L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0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0.13"/>
    <col collapsed="false" customWidth="true" hidden="false" outlineLevel="0" max="13" min="13" style="0" width="8.28"/>
    <col collapsed="false" customWidth="true" hidden="false" outlineLevel="0" max="14" min="14" style="0" width="9.14"/>
  </cols>
  <sheetData>
    <row r="2" customFormat="false" ht="15" hidden="false" customHeight="true" outlineLevel="0" collapsed="false">
      <c r="A2" s="26" t="s">
        <v>2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03.5" hidden="false" customHeight="true" outlineLevel="0" collapsed="false">
      <c r="A4" s="27" t="s">
        <v>214</v>
      </c>
      <c r="B4" s="27" t="s">
        <v>222</v>
      </c>
      <c r="C4" s="27" t="s">
        <v>266</v>
      </c>
      <c r="D4" s="27" t="s">
        <v>232</v>
      </c>
      <c r="E4" s="27" t="s">
        <v>271</v>
      </c>
      <c r="F4" s="27" t="s">
        <v>272</v>
      </c>
      <c r="G4" s="27" t="s">
        <v>273</v>
      </c>
      <c r="H4" s="27" t="s">
        <v>274</v>
      </c>
      <c r="I4" s="27" t="s">
        <v>267</v>
      </c>
      <c r="J4" s="27" t="s">
        <v>275</v>
      </c>
      <c r="K4" s="27" t="s">
        <v>276</v>
      </c>
      <c r="L4" s="27" t="s">
        <v>277</v>
      </c>
      <c r="M4" s="27" t="s">
        <v>278</v>
      </c>
      <c r="N4" s="27" t="s">
        <v>279</v>
      </c>
    </row>
    <row r="5" customFormat="false" ht="1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  <c r="L5" s="40" t="n">
        <v>12</v>
      </c>
      <c r="M5" s="40" t="n">
        <v>13</v>
      </c>
      <c r="N5" s="40" t="n">
        <v>12</v>
      </c>
    </row>
    <row r="6" customFormat="false" ht="15" hidden="false" customHeight="false" outlineLevel="0" collapsed="false">
      <c r="A6" s="28" t="s">
        <v>23</v>
      </c>
      <c r="B6" s="28" t="s">
        <v>24</v>
      </c>
      <c r="C6" s="28" t="s">
        <v>25</v>
      </c>
      <c r="D6" s="29" t="n">
        <v>6247.62248615184</v>
      </c>
      <c r="E6" s="29" t="n">
        <v>4213.12811339199</v>
      </c>
      <c r="F6" s="29" t="n">
        <v>689.955861844249</v>
      </c>
      <c r="G6" s="29" t="n">
        <v>997.967781036168</v>
      </c>
      <c r="H6" s="29" t="n">
        <v>2034.49437275986</v>
      </c>
      <c r="I6" s="29" t="n">
        <v>6872.29282828283</v>
      </c>
      <c r="J6" s="29" t="n">
        <v>3829.90742261323</v>
      </c>
      <c r="K6" s="29" t="n">
        <v>3042.3854056696</v>
      </c>
      <c r="L6" s="29" t="n">
        <v>2937.24067774519</v>
      </c>
      <c r="M6" s="29" t="n">
        <v>383.220690778755</v>
      </c>
      <c r="N6" s="29" t="n">
        <v>2079.83734767025</v>
      </c>
    </row>
    <row r="7" customFormat="false" ht="15" hidden="false" customHeight="false" outlineLevel="0" collapsed="false">
      <c r="A7" s="28" t="s">
        <v>26</v>
      </c>
      <c r="B7" s="28" t="s">
        <v>24</v>
      </c>
      <c r="C7" s="28" t="s">
        <v>27</v>
      </c>
      <c r="D7" s="29" t="n">
        <v>4223.08631553747</v>
      </c>
      <c r="E7" s="29" t="n">
        <v>3875.80119643285</v>
      </c>
      <c r="F7" s="29" t="n">
        <v>846.251569308116</v>
      </c>
      <c r="G7" s="29" t="n">
        <v>931.031529806081</v>
      </c>
      <c r="H7" s="29" t="n">
        <v>347.285119104621</v>
      </c>
      <c r="I7" s="29" t="n">
        <v>4400.6929237491</v>
      </c>
      <c r="J7" s="29" t="n">
        <v>3639.24433684463</v>
      </c>
      <c r="K7" s="29" t="n">
        <v>761.448586904477</v>
      </c>
      <c r="L7" s="29" t="n">
        <v>256.974988029686</v>
      </c>
      <c r="M7" s="29" t="n">
        <v>236.556859588221</v>
      </c>
      <c r="N7" s="29" t="n">
        <v>790.040699066316</v>
      </c>
    </row>
    <row r="8" customFormat="false" ht="15" hidden="false" customHeight="false" outlineLevel="0" collapsed="false">
      <c r="A8" s="28" t="s">
        <v>28</v>
      </c>
      <c r="B8" s="28" t="s">
        <v>24</v>
      </c>
      <c r="C8" s="28" t="s">
        <v>29</v>
      </c>
      <c r="D8" s="29" t="n">
        <v>5482.21162837611</v>
      </c>
      <c r="E8" s="29" t="n">
        <v>5016.40126639023</v>
      </c>
      <c r="F8" s="29" t="n">
        <v>1097.6152493556</v>
      </c>
      <c r="G8" s="29" t="n">
        <v>1726.66533004595</v>
      </c>
      <c r="H8" s="29" t="n">
        <v>465.810361985879</v>
      </c>
      <c r="I8" s="29" t="n">
        <v>5641.71460047069</v>
      </c>
      <c r="J8" s="29" t="n">
        <v>4561.70244480556</v>
      </c>
      <c r="K8" s="29" t="n">
        <v>1080.01215566514</v>
      </c>
      <c r="L8" s="29" t="n">
        <v>50.6783290373193</v>
      </c>
      <c r="M8" s="29" t="n">
        <v>454.698821584669</v>
      </c>
      <c r="N8" s="29" t="n">
        <v>738.808724644178</v>
      </c>
    </row>
    <row r="9" customFormat="false" ht="15" hidden="false" customHeight="false" outlineLevel="0" collapsed="false">
      <c r="A9" s="28" t="s">
        <v>30</v>
      </c>
      <c r="B9" s="28" t="s">
        <v>24</v>
      </c>
      <c r="C9" s="28" t="s">
        <v>31</v>
      </c>
      <c r="D9" s="29" t="n">
        <v>7378.9505423865</v>
      </c>
      <c r="E9" s="29" t="n">
        <v>5692.27209321013</v>
      </c>
      <c r="F9" s="29" t="n">
        <v>529.522040980313</v>
      </c>
      <c r="G9" s="29" t="n">
        <v>968.429626355966</v>
      </c>
      <c r="H9" s="29" t="n">
        <v>1686.67844917638</v>
      </c>
      <c r="I9" s="29" t="n">
        <v>8726.7631458417</v>
      </c>
      <c r="J9" s="29" t="n">
        <v>5001.37756930494</v>
      </c>
      <c r="K9" s="29" t="n">
        <v>3725.38557653676</v>
      </c>
      <c r="L9" s="29" t="n">
        <v>1823.25547609482</v>
      </c>
      <c r="M9" s="29" t="n">
        <v>690.894523905183</v>
      </c>
      <c r="N9" s="29" t="n">
        <v>989.152269987947</v>
      </c>
    </row>
    <row r="10" customFormat="false" ht="15" hidden="false" customHeight="false" outlineLevel="0" collapsed="false">
      <c r="A10" s="28" t="s">
        <v>32</v>
      </c>
      <c r="B10" s="28" t="s">
        <v>24</v>
      </c>
      <c r="C10" s="28" t="s">
        <v>33</v>
      </c>
      <c r="D10" s="29" t="n">
        <v>4731.80352957768</v>
      </c>
      <c r="E10" s="29" t="n">
        <v>3763.35892330573</v>
      </c>
      <c r="F10" s="29" t="n">
        <v>828.008499448704</v>
      </c>
      <c r="G10" s="29" t="n">
        <v>829.641627990461</v>
      </c>
      <c r="H10" s="29" t="n">
        <v>968.444606271956</v>
      </c>
      <c r="I10" s="29" t="n">
        <v>4913.31145080643</v>
      </c>
      <c r="J10" s="29" t="n">
        <v>3376.48094284469</v>
      </c>
      <c r="K10" s="29" t="n">
        <v>1536.83050796174</v>
      </c>
      <c r="L10" s="29" t="n">
        <v>1088.41612784943</v>
      </c>
      <c r="M10" s="29" t="n">
        <v>386.877980461037</v>
      </c>
      <c r="N10" s="29" t="n">
        <v>1538.5009872048</v>
      </c>
    </row>
    <row r="11" customFormat="false" ht="15" hidden="false" customHeight="false" outlineLevel="0" collapsed="false">
      <c r="A11" s="28" t="s">
        <v>34</v>
      </c>
      <c r="B11" s="28" t="s">
        <v>24</v>
      </c>
      <c r="C11" s="28" t="s">
        <v>35</v>
      </c>
      <c r="D11" s="29" t="n">
        <v>3895.34161971831</v>
      </c>
      <c r="E11" s="29" t="n">
        <v>3700.51035211268</v>
      </c>
      <c r="F11" s="29" t="n">
        <v>942.647647194643</v>
      </c>
      <c r="G11" s="29" t="n">
        <v>904.113776264142</v>
      </c>
      <c r="H11" s="29" t="n">
        <v>194.831267605634</v>
      </c>
      <c r="I11" s="29" t="n">
        <v>4391.96080851228</v>
      </c>
      <c r="J11" s="29" t="n">
        <v>3440.4512687601</v>
      </c>
      <c r="K11" s="29" t="n">
        <v>951.509539752174</v>
      </c>
      <c r="L11" s="29" t="n">
        <v>593.449709458939</v>
      </c>
      <c r="M11" s="29" t="n">
        <v>260.059083352575</v>
      </c>
      <c r="N11" s="29" t="n">
        <v>953.391267990456</v>
      </c>
    </row>
    <row r="12" customFormat="false" ht="15" hidden="false" customHeight="false" outlineLevel="0" collapsed="false">
      <c r="A12" s="28" t="s">
        <v>36</v>
      </c>
      <c r="B12" s="28" t="s">
        <v>24</v>
      </c>
      <c r="C12" s="28" t="s">
        <v>37</v>
      </c>
      <c r="D12" s="29" t="n">
        <v>4406.24252480881</v>
      </c>
      <c r="E12" s="29" t="n">
        <v>4185.86550662891</v>
      </c>
      <c r="F12" s="29" t="n">
        <v>1147.94926513006</v>
      </c>
      <c r="G12" s="29" t="n">
        <v>1178.26625975813</v>
      </c>
      <c r="H12" s="29" t="n">
        <v>220.377018179894</v>
      </c>
      <c r="I12" s="29" t="n">
        <v>4306.94386832147</v>
      </c>
      <c r="J12" s="29" t="n">
        <v>3722.69953372675</v>
      </c>
      <c r="K12" s="29" t="n">
        <v>584.244334594723</v>
      </c>
      <c r="L12" s="29" t="n">
        <v>116.172267326471</v>
      </c>
      <c r="M12" s="29" t="n">
        <v>463.165972902167</v>
      </c>
      <c r="N12" s="29" t="n">
        <v>748.085659848104</v>
      </c>
    </row>
    <row r="13" customFormat="false" ht="15" hidden="false" customHeight="false" outlineLevel="0" collapsed="false">
      <c r="A13" s="28" t="s">
        <v>38</v>
      </c>
      <c r="B13" s="28" t="s">
        <v>24</v>
      </c>
      <c r="C13" s="28" t="s">
        <v>39</v>
      </c>
      <c r="D13" s="29" t="n">
        <v>4230.88071751924</v>
      </c>
      <c r="E13" s="29" t="n">
        <v>4218.16541421458</v>
      </c>
      <c r="F13" s="29" t="n">
        <v>434.962062019013</v>
      </c>
      <c r="G13" s="29" t="n">
        <v>1142.67516296967</v>
      </c>
      <c r="H13" s="29" t="n">
        <v>12.7153033046627</v>
      </c>
      <c r="I13" s="29" t="n">
        <v>4875.88262788592</v>
      </c>
      <c r="J13" s="29" t="n">
        <v>3820.70079447714</v>
      </c>
      <c r="K13" s="29" t="n">
        <v>1055.18183340878</v>
      </c>
      <c r="L13" s="29" t="n">
        <v>462.973440470801</v>
      </c>
      <c r="M13" s="29" t="n">
        <v>397.464619737438</v>
      </c>
      <c r="N13" s="29" t="n">
        <v>248.821412403803</v>
      </c>
    </row>
    <row r="14" customFormat="false" ht="15" hidden="false" customHeight="false" outlineLevel="0" collapsed="false">
      <c r="A14" s="28" t="s">
        <v>40</v>
      </c>
      <c r="B14" s="28" t="s">
        <v>24</v>
      </c>
      <c r="C14" s="28" t="s">
        <v>41</v>
      </c>
      <c r="D14" s="29" t="n">
        <v>5655.08761666145</v>
      </c>
      <c r="E14" s="29" t="n">
        <v>5635.70419041654</v>
      </c>
      <c r="F14" s="29" t="n">
        <v>685.266911994989</v>
      </c>
      <c r="G14" s="29" t="n">
        <v>2604.74350454118</v>
      </c>
      <c r="H14" s="29" t="n">
        <v>19.3834262449107</v>
      </c>
      <c r="I14" s="29" t="n">
        <v>5471.17858127153</v>
      </c>
      <c r="J14" s="29" t="n">
        <v>4582.35852176636</v>
      </c>
      <c r="K14" s="29" t="n">
        <v>888.820059505168</v>
      </c>
      <c r="L14" s="29" t="n">
        <v>24.0282680864391</v>
      </c>
      <c r="M14" s="29" t="n">
        <v>1053.34566865017</v>
      </c>
      <c r="N14" s="29" t="n">
        <v>78.7999906044472</v>
      </c>
    </row>
    <row r="15" customFormat="false" ht="15" hidden="false" customHeight="false" outlineLevel="0" collapsed="false">
      <c r="A15" s="28" t="s">
        <v>42</v>
      </c>
      <c r="B15" s="28" t="s">
        <v>24</v>
      </c>
      <c r="C15" s="28" t="s">
        <v>43</v>
      </c>
      <c r="D15" s="29" t="n">
        <v>4392.74477087433</v>
      </c>
      <c r="E15" s="29" t="n">
        <v>4025.27017430419</v>
      </c>
      <c r="F15" s="29" t="n">
        <v>838.353025021085</v>
      </c>
      <c r="G15" s="29" t="n">
        <v>720.292230812482</v>
      </c>
      <c r="H15" s="29" t="n">
        <v>367.474596570143</v>
      </c>
      <c r="I15" s="29" t="n">
        <v>4544.72527832443</v>
      </c>
      <c r="J15" s="29" t="n">
        <v>3679.36217317965</v>
      </c>
      <c r="K15" s="29" t="n">
        <v>865.363105144785</v>
      </c>
      <c r="L15" s="29" t="n">
        <v>330.356596851279</v>
      </c>
      <c r="M15" s="29" t="n">
        <v>345.908001124543</v>
      </c>
      <c r="N15" s="29" t="n">
        <v>1138.59994377284</v>
      </c>
    </row>
    <row r="16" customFormat="false" ht="15" hidden="false" customHeight="false" outlineLevel="0" collapsed="false">
      <c r="A16" s="28" t="s">
        <v>44</v>
      </c>
      <c r="B16" s="28" t="s">
        <v>24</v>
      </c>
      <c r="C16" s="28" t="s">
        <v>45</v>
      </c>
      <c r="D16" s="29" t="n">
        <v>4176.90807409676</v>
      </c>
      <c r="E16" s="29" t="n">
        <v>4173.12719840784</v>
      </c>
      <c r="F16" s="29" t="n">
        <v>505.278337415799</v>
      </c>
      <c r="G16" s="29" t="n">
        <v>690.697685241886</v>
      </c>
      <c r="H16" s="29" t="n">
        <v>3.78087568891611</v>
      </c>
      <c r="I16" s="29" t="n">
        <v>4234.01692590325</v>
      </c>
      <c r="J16" s="29" t="n">
        <v>3927.09569810165</v>
      </c>
      <c r="K16" s="29" t="n">
        <v>306.921227801592</v>
      </c>
      <c r="L16" s="29" t="n">
        <v>260.064216166565</v>
      </c>
      <c r="M16" s="29" t="n">
        <v>246.031500306185</v>
      </c>
      <c r="N16" s="29" t="n">
        <v>2497.51959583589</v>
      </c>
    </row>
    <row r="17" customFormat="false" ht="15" hidden="false" customHeight="false" outlineLevel="0" collapsed="false">
      <c r="A17" s="28" t="s">
        <v>46</v>
      </c>
      <c r="B17" s="28" t="s">
        <v>24</v>
      </c>
      <c r="C17" s="28" t="s">
        <v>47</v>
      </c>
      <c r="D17" s="29" t="n">
        <v>5417.35118858488</v>
      </c>
      <c r="E17" s="29" t="n">
        <v>4554.05671373934</v>
      </c>
      <c r="F17" s="29" t="n">
        <v>588.295648720212</v>
      </c>
      <c r="G17" s="29" t="n">
        <v>912.200261841718</v>
      </c>
      <c r="H17" s="29" t="n">
        <v>863.294474845543</v>
      </c>
      <c r="I17" s="29" t="n">
        <v>5597.24080317741</v>
      </c>
      <c r="J17" s="29" t="n">
        <v>4160.78487496322</v>
      </c>
      <c r="K17" s="29" t="n">
        <v>1436.45592821418</v>
      </c>
      <c r="L17" s="29" t="n">
        <v>1342.90052368344</v>
      </c>
      <c r="M17" s="29" t="n">
        <v>393.271838776111</v>
      </c>
      <c r="N17" s="29" t="n">
        <v>1713.25566343042</v>
      </c>
    </row>
    <row r="18" customFormat="false" ht="15" hidden="false" customHeight="false" outlineLevel="0" collapsed="false">
      <c r="A18" s="28" t="s">
        <v>48</v>
      </c>
      <c r="B18" s="28" t="s">
        <v>24</v>
      </c>
      <c r="C18" s="28" t="s">
        <v>49</v>
      </c>
      <c r="D18" s="29" t="n">
        <v>4715.95223409941</v>
      </c>
      <c r="E18" s="29" t="n">
        <v>4617.39526990914</v>
      </c>
      <c r="F18" s="29" t="n">
        <v>415.038963121326</v>
      </c>
      <c r="G18" s="29" t="n">
        <v>603.552736504543</v>
      </c>
      <c r="H18" s="29" t="n">
        <v>98.5569641902726</v>
      </c>
      <c r="I18" s="29" t="n">
        <v>4433.30521646179</v>
      </c>
      <c r="J18" s="29" t="n">
        <v>4303.15283270978</v>
      </c>
      <c r="K18" s="29" t="n">
        <v>130.152383752004</v>
      </c>
      <c r="L18" s="29" t="n">
        <v>0</v>
      </c>
      <c r="M18" s="29" t="n">
        <v>314.242437199359</v>
      </c>
      <c r="N18" s="29" t="n">
        <v>240.518912346339</v>
      </c>
    </row>
    <row r="19" customFormat="false" ht="15" hidden="false" customHeight="false" outlineLevel="0" collapsed="false">
      <c r="A19" s="28" t="s">
        <v>50</v>
      </c>
      <c r="B19" s="28" t="s">
        <v>24</v>
      </c>
      <c r="C19" s="28" t="s">
        <v>51</v>
      </c>
      <c r="D19" s="29" t="n">
        <v>4239.80421323821</v>
      </c>
      <c r="E19" s="29" t="n">
        <v>4227.98857709077</v>
      </c>
      <c r="F19" s="29" t="n">
        <v>656.719314308363</v>
      </c>
      <c r="G19" s="29" t="n">
        <v>992.910788743559</v>
      </c>
      <c r="H19" s="29" t="n">
        <v>11.8156361474435</v>
      </c>
      <c r="I19" s="29" t="n">
        <v>4231.04623067776</v>
      </c>
      <c r="J19" s="29" t="n">
        <v>4213.64095521205</v>
      </c>
      <c r="K19" s="29" t="n">
        <v>17.4052754657154</v>
      </c>
      <c r="L19" s="29" t="n">
        <v>0</v>
      </c>
      <c r="M19" s="29" t="n">
        <v>14.3476218787154</v>
      </c>
      <c r="N19" s="29" t="n">
        <v>1047.49344034879</v>
      </c>
    </row>
    <row r="20" customFormat="false" ht="15" hidden="false" customHeight="false" outlineLevel="0" collapsed="false">
      <c r="A20" s="28" t="s">
        <v>52</v>
      </c>
      <c r="B20" s="28" t="s">
        <v>24</v>
      </c>
      <c r="C20" s="28" t="s">
        <v>53</v>
      </c>
      <c r="D20" s="29" t="n">
        <v>4364.62689053729</v>
      </c>
      <c r="E20" s="29" t="n">
        <v>4177.58648556536</v>
      </c>
      <c r="F20" s="29" t="n">
        <v>526.789294306335</v>
      </c>
      <c r="G20" s="29" t="n">
        <v>800.724651162791</v>
      </c>
      <c r="H20" s="29" t="n">
        <v>187.040404971933</v>
      </c>
      <c r="I20" s="29" t="n">
        <v>4394.36421611869</v>
      </c>
      <c r="J20" s="29" t="n">
        <v>3685.53024859663</v>
      </c>
      <c r="K20" s="29" t="n">
        <v>708.833967522053</v>
      </c>
      <c r="L20" s="29" t="n">
        <v>381.272778668805</v>
      </c>
      <c r="M20" s="29" t="n">
        <v>492.056236968725</v>
      </c>
      <c r="N20" s="29" t="n">
        <v>1163.80029671211</v>
      </c>
    </row>
    <row r="21" customFormat="false" ht="15" hidden="false" customHeight="false" outlineLevel="0" collapsed="false">
      <c r="A21" s="28" t="s">
        <v>54</v>
      </c>
      <c r="B21" s="28" t="s">
        <v>24</v>
      </c>
      <c r="C21" s="28" t="s">
        <v>55</v>
      </c>
      <c r="D21" s="29" t="n">
        <v>4765.20652993919</v>
      </c>
      <c r="E21" s="29" t="n">
        <v>4343.01957332784</v>
      </c>
      <c r="F21" s="29" t="n">
        <v>942.283817376069</v>
      </c>
      <c r="G21" s="29" t="n">
        <v>950.982130268989</v>
      </c>
      <c r="H21" s="29" t="n">
        <v>422.186956611357</v>
      </c>
      <c r="I21" s="29" t="n">
        <v>4763.23305060291</v>
      </c>
      <c r="J21" s="29" t="n">
        <v>3374.94786354736</v>
      </c>
      <c r="K21" s="29" t="n">
        <v>1388.28518705555</v>
      </c>
      <c r="L21" s="29" t="n">
        <v>22.204524373905</v>
      </c>
      <c r="M21" s="29" t="n">
        <v>968.07170978048</v>
      </c>
      <c r="N21" s="29" t="n">
        <v>967.112207564671</v>
      </c>
    </row>
    <row r="22" customFormat="false" ht="15" hidden="false" customHeight="false" outlineLevel="0" collapsed="false">
      <c r="A22" s="28" t="s">
        <v>56</v>
      </c>
      <c r="B22" s="28" t="s">
        <v>24</v>
      </c>
      <c r="C22" s="28" t="s">
        <v>57</v>
      </c>
      <c r="D22" s="29" t="n">
        <v>5498.35902784332</v>
      </c>
      <c r="E22" s="29" t="n">
        <v>5113.67864558754</v>
      </c>
      <c r="F22" s="29" t="n">
        <v>541.956831052383</v>
      </c>
      <c r="G22" s="29" t="n">
        <v>1312.57977347806</v>
      </c>
      <c r="H22" s="29" t="n">
        <v>384.680382255781</v>
      </c>
      <c r="I22" s="29" t="n">
        <v>5477.15455639453</v>
      </c>
      <c r="J22" s="29" t="n">
        <v>4805.93127654554</v>
      </c>
      <c r="K22" s="29" t="n">
        <v>671.223279848985</v>
      </c>
      <c r="L22" s="29" t="n">
        <v>171.115490797546</v>
      </c>
      <c r="M22" s="29" t="n">
        <v>307.747369042001</v>
      </c>
      <c r="N22" s="29" t="n">
        <v>812.289759320434</v>
      </c>
    </row>
    <row r="23" customFormat="false" ht="15" hidden="false" customHeight="false" outlineLevel="0" collapsed="false">
      <c r="A23" s="28" t="s">
        <v>58</v>
      </c>
      <c r="B23" s="28" t="s">
        <v>24</v>
      </c>
      <c r="C23" s="28" t="s">
        <v>27</v>
      </c>
      <c r="D23" s="29" t="n">
        <v>4369.46986390779</v>
      </c>
      <c r="E23" s="29" t="n">
        <v>4114.77962644077</v>
      </c>
      <c r="F23" s="29" t="n">
        <v>534.694300791557</v>
      </c>
      <c r="G23" s="29" t="n">
        <v>804.782651020692</v>
      </c>
      <c r="H23" s="29" t="n">
        <v>254.690237467018</v>
      </c>
      <c r="I23" s="29" t="n">
        <v>4291.30105124288</v>
      </c>
      <c r="J23" s="29" t="n">
        <v>3630.56054159145</v>
      </c>
      <c r="K23" s="29" t="n">
        <v>660.740509651437</v>
      </c>
      <c r="L23" s="29" t="n">
        <v>100.802678794612</v>
      </c>
      <c r="M23" s="29" t="n">
        <v>484.219084849326</v>
      </c>
      <c r="N23" s="29" t="n">
        <v>99.0752270517984</v>
      </c>
    </row>
    <row r="24" customFormat="false" ht="15" hidden="false" customHeight="false" outlineLevel="0" collapsed="false">
      <c r="A24" s="28" t="s">
        <v>59</v>
      </c>
      <c r="B24" s="28" t="s">
        <v>24</v>
      </c>
      <c r="C24" s="28" t="s">
        <v>60</v>
      </c>
      <c r="D24" s="29" t="n">
        <v>5096.12962932647</v>
      </c>
      <c r="E24" s="29" t="n">
        <v>4757.43054256314</v>
      </c>
      <c r="F24" s="29" t="n">
        <v>1560.94448900842</v>
      </c>
      <c r="G24" s="29" t="n">
        <v>935.287858980355</v>
      </c>
      <c r="H24" s="29" t="n">
        <v>338.69908676333</v>
      </c>
      <c r="I24" s="29" t="n">
        <v>5442.44914756782</v>
      </c>
      <c r="J24" s="29" t="n">
        <v>3658.69854069224</v>
      </c>
      <c r="K24" s="29" t="n">
        <v>1783.75060687558</v>
      </c>
      <c r="L24" s="29" t="n">
        <v>743.343019176801</v>
      </c>
      <c r="M24" s="29" t="n">
        <v>1098.73200187091</v>
      </c>
      <c r="N24" s="29" t="n">
        <v>752.257717492984</v>
      </c>
    </row>
    <row r="25" customFormat="false" ht="15" hidden="false" customHeight="false" outlineLevel="0" collapsed="false">
      <c r="A25" s="28" t="s">
        <v>61</v>
      </c>
      <c r="B25" s="28" t="s">
        <v>24</v>
      </c>
      <c r="C25" s="28" t="s">
        <v>62</v>
      </c>
      <c r="D25" s="29" t="n">
        <v>4779.20646773705</v>
      </c>
      <c r="E25" s="29" t="n">
        <v>4712.22335655862</v>
      </c>
      <c r="F25" s="29" t="n">
        <v>441.119775825507</v>
      </c>
      <c r="G25" s="29" t="n">
        <v>592.947349288095</v>
      </c>
      <c r="H25" s="29" t="n">
        <v>66.9831111784308</v>
      </c>
      <c r="I25" s="29" t="n">
        <v>5188.33944562254</v>
      </c>
      <c r="J25" s="29" t="n">
        <v>4344.25657679491</v>
      </c>
      <c r="K25" s="29" t="n">
        <v>844.082868827628</v>
      </c>
      <c r="L25" s="29" t="n">
        <v>516.686694940927</v>
      </c>
      <c r="M25" s="29" t="n">
        <v>367.966779763708</v>
      </c>
      <c r="N25" s="29" t="n">
        <v>2056.1934625871</v>
      </c>
    </row>
    <row r="26" customFormat="false" ht="15" hidden="false" customHeight="false" outlineLevel="0" collapsed="false">
      <c r="A26" s="28" t="s">
        <v>63</v>
      </c>
      <c r="B26" s="28" t="s">
        <v>24</v>
      </c>
      <c r="C26" s="28" t="s">
        <v>64</v>
      </c>
      <c r="D26" s="29" t="n">
        <v>4696.60674521355</v>
      </c>
      <c r="E26" s="29" t="n">
        <v>4568.29757626762</v>
      </c>
      <c r="F26" s="29" t="n">
        <v>510.921089837997</v>
      </c>
      <c r="G26" s="29" t="n">
        <v>933.228674521355</v>
      </c>
      <c r="H26" s="29" t="n">
        <v>128.309168945929</v>
      </c>
      <c r="I26" s="29" t="n">
        <v>4827.56085630128</v>
      </c>
      <c r="J26" s="29" t="n">
        <v>4126.95020408163</v>
      </c>
      <c r="K26" s="29" t="n">
        <v>700.610652219651</v>
      </c>
      <c r="L26" s="29" t="n">
        <v>471.807799284662</v>
      </c>
      <c r="M26" s="29" t="n">
        <v>441.347372185988</v>
      </c>
      <c r="N26" s="29" t="n">
        <v>1861.06496318115</v>
      </c>
    </row>
    <row r="27" customFormat="false" ht="15" hidden="false" customHeight="false" outlineLevel="0" collapsed="false">
      <c r="A27" s="28" t="s">
        <v>65</v>
      </c>
      <c r="B27" s="28" t="s">
        <v>24</v>
      </c>
      <c r="C27" s="28" t="s">
        <v>66</v>
      </c>
      <c r="D27" s="29" t="n">
        <v>4262.76603857567</v>
      </c>
      <c r="E27" s="29" t="n">
        <v>4237.29905637982</v>
      </c>
      <c r="F27" s="29" t="n">
        <v>628.396145400593</v>
      </c>
      <c r="G27" s="29" t="n">
        <v>594.344347181009</v>
      </c>
      <c r="H27" s="29" t="n">
        <v>25.4669821958457</v>
      </c>
      <c r="I27" s="29" t="n">
        <v>4098.09193768546</v>
      </c>
      <c r="J27" s="29" t="n">
        <v>3837.34885163205</v>
      </c>
      <c r="K27" s="29" t="n">
        <v>260.743086053412</v>
      </c>
      <c r="L27" s="29" t="n">
        <v>0</v>
      </c>
      <c r="M27" s="29" t="n">
        <v>399.950204747774</v>
      </c>
      <c r="N27" s="29" t="n">
        <v>361.60237388724</v>
      </c>
    </row>
    <row r="28" customFormat="false" ht="15" hidden="false" customHeight="false" outlineLevel="0" collapsed="false">
      <c r="A28" s="28" t="s">
        <v>67</v>
      </c>
      <c r="B28" s="28" t="s">
        <v>24</v>
      </c>
      <c r="C28" s="28" t="s">
        <v>68</v>
      </c>
      <c r="D28" s="29" t="n">
        <v>4875.21099299065</v>
      </c>
      <c r="E28" s="29" t="n">
        <v>4736.78612295561</v>
      </c>
      <c r="F28" s="29" t="n">
        <v>650.456623831776</v>
      </c>
      <c r="G28" s="29" t="n">
        <v>1165.57241530374</v>
      </c>
      <c r="H28" s="29" t="n">
        <v>138.424870035047</v>
      </c>
      <c r="I28" s="29" t="n">
        <v>5006.02401577103</v>
      </c>
      <c r="J28" s="29" t="n">
        <v>3980.65490216122</v>
      </c>
      <c r="K28" s="29" t="n">
        <v>1025.36911360981</v>
      </c>
      <c r="L28" s="29" t="n">
        <v>385.174851051402</v>
      </c>
      <c r="M28" s="29" t="n">
        <v>756.131220794393</v>
      </c>
      <c r="N28" s="29" t="n">
        <v>658.454285922897</v>
      </c>
    </row>
    <row r="29" customFormat="false" ht="15" hidden="false" customHeight="false" outlineLevel="0" collapsed="false">
      <c r="A29" s="28" t="s">
        <v>69</v>
      </c>
      <c r="B29" s="28" t="s">
        <v>24</v>
      </c>
      <c r="C29" s="28" t="s">
        <v>70</v>
      </c>
      <c r="D29" s="29" t="n">
        <v>5121.05626878367</v>
      </c>
      <c r="E29" s="29" t="n">
        <v>4968.81818542671</v>
      </c>
      <c r="F29" s="29" t="n">
        <v>762.252424156507</v>
      </c>
      <c r="G29" s="29" t="n">
        <v>1518.34548908421</v>
      </c>
      <c r="H29" s="29" t="n">
        <v>152.238083356961</v>
      </c>
      <c r="I29" s="29" t="n">
        <v>3943.85312730366</v>
      </c>
      <c r="J29" s="29" t="n">
        <v>3702.94862772895</v>
      </c>
      <c r="K29" s="29" t="n">
        <v>240.904499574709</v>
      </c>
      <c r="L29" s="29" t="n">
        <v>0</v>
      </c>
      <c r="M29" s="29" t="n">
        <v>1265.86955769776</v>
      </c>
      <c r="N29" s="29" t="n">
        <v>0</v>
      </c>
    </row>
    <row r="30" customFormat="false" ht="15" hidden="false" customHeight="false" outlineLevel="0" collapsed="false">
      <c r="A30" s="28" t="s">
        <v>71</v>
      </c>
      <c r="B30" s="28" t="s">
        <v>24</v>
      </c>
      <c r="C30" s="28" t="s">
        <v>72</v>
      </c>
      <c r="D30" s="29" t="n">
        <v>4843.33735943775</v>
      </c>
      <c r="E30" s="29" t="n">
        <v>4361.55833935743</v>
      </c>
      <c r="F30" s="29" t="n">
        <v>830.576692771084</v>
      </c>
      <c r="G30" s="29" t="n">
        <v>1152.87210441767</v>
      </c>
      <c r="H30" s="29" t="n">
        <v>481.779020080321</v>
      </c>
      <c r="I30" s="29" t="n">
        <v>5067.60064457831</v>
      </c>
      <c r="J30" s="29" t="n">
        <v>3809.88211044177</v>
      </c>
      <c r="K30" s="29" t="n">
        <v>1257.71853413655</v>
      </c>
      <c r="L30" s="29" t="n">
        <v>828.106214859438</v>
      </c>
      <c r="M30" s="29" t="n">
        <v>551.676228915663</v>
      </c>
      <c r="N30" s="29" t="n">
        <v>1169.02143574297</v>
      </c>
    </row>
    <row r="31" customFormat="false" ht="15" hidden="false" customHeight="false" outlineLevel="0" collapsed="false">
      <c r="A31" s="28" t="s">
        <v>73</v>
      </c>
      <c r="B31" s="28" t="s">
        <v>24</v>
      </c>
      <c r="C31" s="28" t="s">
        <v>74</v>
      </c>
      <c r="D31" s="29" t="n">
        <v>5245.19155752212</v>
      </c>
      <c r="E31" s="29" t="n">
        <v>4566.47799646018</v>
      </c>
      <c r="F31" s="29" t="n">
        <v>601.545953982301</v>
      </c>
      <c r="G31" s="29" t="n">
        <v>1126.75092389381</v>
      </c>
      <c r="H31" s="29" t="n">
        <v>678.713561061947</v>
      </c>
      <c r="I31" s="29" t="n">
        <v>4981.96579823009</v>
      </c>
      <c r="J31" s="29" t="n">
        <v>4000.1209840708</v>
      </c>
      <c r="K31" s="29" t="n">
        <v>981.844814159292</v>
      </c>
      <c r="L31" s="29" t="n">
        <v>428.733982300885</v>
      </c>
      <c r="M31" s="29" t="n">
        <v>566.357012389381</v>
      </c>
      <c r="N31" s="29" t="n">
        <v>624.263054867257</v>
      </c>
    </row>
    <row r="32" customFormat="false" ht="15" hidden="false" customHeight="false" outlineLevel="0" collapsed="false">
      <c r="A32" s="28" t="s">
        <v>75</v>
      </c>
      <c r="B32" s="28" t="s">
        <v>24</v>
      </c>
      <c r="C32" s="28" t="s">
        <v>76</v>
      </c>
      <c r="D32" s="29" t="n">
        <v>5375.49598421646</v>
      </c>
      <c r="E32" s="29" t="n">
        <v>5133.42117925592</v>
      </c>
      <c r="F32" s="29" t="n">
        <v>513.522550169109</v>
      </c>
      <c r="G32" s="29" t="n">
        <v>1423.33450958286</v>
      </c>
      <c r="H32" s="29" t="n">
        <v>242.074804960541</v>
      </c>
      <c r="I32" s="29" t="n">
        <v>5353.20876888388</v>
      </c>
      <c r="J32" s="29" t="n">
        <v>4652.96938218715</v>
      </c>
      <c r="K32" s="29" t="n">
        <v>700.239386696731</v>
      </c>
      <c r="L32" s="29" t="n">
        <v>74.9776775648253</v>
      </c>
      <c r="M32" s="29" t="n">
        <v>480.451797068771</v>
      </c>
      <c r="N32" s="29" t="n">
        <v>1760.49997745209</v>
      </c>
    </row>
    <row r="33" customFormat="false" ht="15" hidden="false" customHeight="false" outlineLevel="0" collapsed="false">
      <c r="A33" s="28" t="s">
        <v>77</v>
      </c>
      <c r="B33" s="28" t="s">
        <v>24</v>
      </c>
      <c r="C33" s="28" t="s">
        <v>33</v>
      </c>
      <c r="D33" s="29" t="n">
        <v>4436.03453862816</v>
      </c>
      <c r="E33" s="29" t="n">
        <v>3954.61483610108</v>
      </c>
      <c r="F33" s="29" t="n">
        <v>687.056528519856</v>
      </c>
      <c r="G33" s="29" t="n">
        <v>812.745451263538</v>
      </c>
      <c r="H33" s="29" t="n">
        <v>481.419702527076</v>
      </c>
      <c r="I33" s="29" t="n">
        <v>5229.50477256318</v>
      </c>
      <c r="J33" s="29" t="n">
        <v>3204.7081833935</v>
      </c>
      <c r="K33" s="29" t="n">
        <v>2024.79658916968</v>
      </c>
      <c r="L33" s="29" t="n">
        <v>567.799491696751</v>
      </c>
      <c r="M33" s="29" t="n">
        <v>749.906652707581</v>
      </c>
      <c r="N33" s="29" t="n">
        <v>2228.82112057762</v>
      </c>
    </row>
    <row r="34" customFormat="false" ht="15" hidden="false" customHeight="false" outlineLevel="0" collapsed="false">
      <c r="A34" s="28" t="s">
        <v>78</v>
      </c>
      <c r="B34" s="28" t="s">
        <v>24</v>
      </c>
      <c r="C34" s="28" t="s">
        <v>79</v>
      </c>
      <c r="D34" s="29" t="n">
        <v>4182.04384567127</v>
      </c>
      <c r="E34" s="29" t="n">
        <v>4104.09421267252</v>
      </c>
      <c r="F34" s="29" t="n">
        <v>545.741201380176</v>
      </c>
      <c r="G34" s="29" t="n">
        <v>1192.46797365119</v>
      </c>
      <c r="H34" s="29" t="n">
        <v>77.9496329987453</v>
      </c>
      <c r="I34" s="29" t="n">
        <v>4392.4079391468</v>
      </c>
      <c r="J34" s="29" t="n">
        <v>3995.49001882058</v>
      </c>
      <c r="K34" s="29" t="n">
        <v>396.917920326223</v>
      </c>
      <c r="L34" s="29" t="n">
        <v>194.70086574655</v>
      </c>
      <c r="M34" s="29" t="n">
        <v>108.604193851945</v>
      </c>
      <c r="N34" s="29" t="n">
        <v>545.598180677541</v>
      </c>
    </row>
    <row r="35" customFormat="false" ht="15" hidden="false" customHeight="false" outlineLevel="0" collapsed="false">
      <c r="A35" s="28" t="s">
        <v>80</v>
      </c>
      <c r="B35" s="28" t="s">
        <v>24</v>
      </c>
      <c r="C35" s="28" t="s">
        <v>81</v>
      </c>
      <c r="D35" s="29" t="n">
        <v>5130.60638697115</v>
      </c>
      <c r="E35" s="29" t="n">
        <v>4964.91334218446</v>
      </c>
      <c r="F35" s="29" t="n">
        <v>637.530883342184</v>
      </c>
      <c r="G35" s="29" t="n">
        <v>1583.40756594087</v>
      </c>
      <c r="H35" s="29" t="n">
        <v>165.693044786688</v>
      </c>
      <c r="I35" s="29" t="n">
        <v>6788.2975889538</v>
      </c>
      <c r="J35" s="29" t="n">
        <v>4324.4287590724</v>
      </c>
      <c r="K35" s="29" t="n">
        <v>2463.8688298814</v>
      </c>
      <c r="L35" s="29" t="n">
        <v>1923.22454062666</v>
      </c>
      <c r="M35" s="29" t="n">
        <v>640.484583112055</v>
      </c>
      <c r="N35" s="29" t="n">
        <v>2075.46964064436</v>
      </c>
    </row>
    <row r="36" customFormat="false" ht="15" hidden="false" customHeight="false" outlineLevel="0" collapsed="false">
      <c r="A36" s="28" t="s">
        <v>82</v>
      </c>
      <c r="B36" s="28" t="s">
        <v>24</v>
      </c>
      <c r="C36" s="28" t="s">
        <v>83</v>
      </c>
      <c r="D36" s="29" t="n">
        <v>6122.18195616694</v>
      </c>
      <c r="E36" s="29" t="n">
        <v>5229.8086920028</v>
      </c>
      <c r="F36" s="29" t="n">
        <v>628.606491023549</v>
      </c>
      <c r="G36" s="29" t="n">
        <v>1813.02105385871</v>
      </c>
      <c r="H36" s="29" t="n">
        <v>892.373264164141</v>
      </c>
      <c r="I36" s="29" t="n">
        <v>6166.32965493122</v>
      </c>
      <c r="J36" s="29" t="n">
        <v>4447.00920960597</v>
      </c>
      <c r="K36" s="29" t="n">
        <v>1719.32044532525</v>
      </c>
      <c r="L36" s="29" t="n">
        <v>483.406372114712</v>
      </c>
      <c r="M36" s="29" t="n">
        <v>782.799482396829</v>
      </c>
      <c r="N36" s="29" t="n">
        <v>704.4016437398</v>
      </c>
    </row>
    <row r="37" customFormat="false" ht="15" hidden="false" customHeight="false" outlineLevel="0" collapsed="false">
      <c r="A37" s="28" t="s">
        <v>84</v>
      </c>
      <c r="B37" s="28" t="s">
        <v>24</v>
      </c>
      <c r="C37" s="28" t="s">
        <v>85</v>
      </c>
      <c r="D37" s="29" t="n">
        <v>4427.09934813584</v>
      </c>
      <c r="E37" s="29" t="n">
        <v>4148.7755093802</v>
      </c>
      <c r="F37" s="29" t="n">
        <v>917.021187366421</v>
      </c>
      <c r="G37" s="29" t="n">
        <v>957.0314497744</v>
      </c>
      <c r="H37" s="29" t="n">
        <v>278.32383875564</v>
      </c>
      <c r="I37" s="29" t="n">
        <v>6201.81062455474</v>
      </c>
      <c r="J37" s="29" t="n">
        <v>3791.63617905486</v>
      </c>
      <c r="K37" s="29" t="n">
        <v>2410.17444549988</v>
      </c>
      <c r="L37" s="29" t="n">
        <v>1303.85494894324</v>
      </c>
      <c r="M37" s="29" t="n">
        <v>357.139330325339</v>
      </c>
      <c r="N37" s="29" t="n">
        <v>2405.65797910235</v>
      </c>
    </row>
    <row r="38" customFormat="false" ht="15" hidden="false" customHeight="false" outlineLevel="0" collapsed="false">
      <c r="A38" s="28" t="s">
        <v>86</v>
      </c>
      <c r="B38" s="28" t="s">
        <v>24</v>
      </c>
      <c r="C38" s="28" t="s">
        <v>87</v>
      </c>
      <c r="D38" s="29" t="n">
        <v>4808.12532892926</v>
      </c>
      <c r="E38" s="29" t="n">
        <v>4657.06034406826</v>
      </c>
      <c r="F38" s="29" t="n">
        <v>489.867698871456</v>
      </c>
      <c r="G38" s="29" t="n">
        <v>588.552587393339</v>
      </c>
      <c r="H38" s="29" t="n">
        <v>151.064984860996</v>
      </c>
      <c r="I38" s="29" t="n">
        <v>5231.87179741261</v>
      </c>
      <c r="J38" s="29" t="n">
        <v>4222.68700522984</v>
      </c>
      <c r="K38" s="29" t="n">
        <v>1009.18479218277</v>
      </c>
      <c r="L38" s="29" t="n">
        <v>643.619042113955</v>
      </c>
      <c r="M38" s="29" t="n">
        <v>434.373338838426</v>
      </c>
      <c r="N38" s="29" t="n">
        <v>1885.59870630333</v>
      </c>
    </row>
    <row r="39" customFormat="false" ht="15" hidden="false" customHeight="false" outlineLevel="0" collapsed="false">
      <c r="A39" s="28" t="s">
        <v>88</v>
      </c>
      <c r="B39" s="28" t="s">
        <v>24</v>
      </c>
      <c r="C39" s="28" t="s">
        <v>89</v>
      </c>
      <c r="D39" s="29" t="n">
        <v>5326.05642535707</v>
      </c>
      <c r="E39" s="29" t="n">
        <v>4422.50642535707</v>
      </c>
      <c r="F39" s="29" t="n">
        <v>692.32383682254</v>
      </c>
      <c r="G39" s="29" t="n">
        <v>1135.1906847975</v>
      </c>
      <c r="H39" s="29" t="n">
        <v>903.55</v>
      </c>
      <c r="I39" s="29" t="n">
        <v>5273.20521033066</v>
      </c>
      <c r="J39" s="29" t="n">
        <v>3742.92772451575</v>
      </c>
      <c r="K39" s="29" t="n">
        <v>1530.27748581491</v>
      </c>
      <c r="L39" s="29" t="n">
        <v>1059.3039816083</v>
      </c>
      <c r="M39" s="29" t="n">
        <v>679.578700841322</v>
      </c>
      <c r="N39" s="29" t="n">
        <v>854.365094893367</v>
      </c>
    </row>
    <row r="40" customFormat="false" ht="15" hidden="false" customHeight="false" outlineLevel="0" collapsed="false">
      <c r="A40" s="28" t="s">
        <v>90</v>
      </c>
      <c r="B40" s="28" t="s">
        <v>24</v>
      </c>
      <c r="C40" s="28" t="s">
        <v>91</v>
      </c>
      <c r="D40" s="29" t="n">
        <v>4945.03035978836</v>
      </c>
      <c r="E40" s="29" t="n">
        <v>4562.35945608466</v>
      </c>
      <c r="F40" s="29" t="n">
        <v>682.134584126984</v>
      </c>
      <c r="G40" s="29" t="n">
        <v>822.907498412699</v>
      </c>
      <c r="H40" s="29" t="n">
        <v>382.670903703704</v>
      </c>
      <c r="I40" s="29" t="n">
        <v>5786.03185396825</v>
      </c>
      <c r="J40" s="29" t="n">
        <v>4077.31066243386</v>
      </c>
      <c r="K40" s="29" t="n">
        <v>1708.72119153439</v>
      </c>
      <c r="L40" s="29" t="n">
        <v>659.191233862434</v>
      </c>
      <c r="M40" s="29" t="n">
        <v>485.048793650794</v>
      </c>
      <c r="N40" s="29" t="n">
        <v>2509.77801269841</v>
      </c>
    </row>
    <row r="41" customFormat="false" ht="15" hidden="false" customHeight="false" outlineLevel="0" collapsed="false">
      <c r="A41" s="28" t="s">
        <v>92</v>
      </c>
      <c r="B41" s="28" t="s">
        <v>24</v>
      </c>
      <c r="C41" s="28" t="s">
        <v>93</v>
      </c>
      <c r="D41" s="29" t="n">
        <v>4952.95652941177</v>
      </c>
      <c r="E41" s="29" t="n">
        <v>4331.74284313726</v>
      </c>
      <c r="F41" s="29" t="n">
        <v>595.934762254902</v>
      </c>
      <c r="G41" s="29" t="n">
        <v>631.669943627451</v>
      </c>
      <c r="H41" s="29" t="n">
        <v>621.21368627451</v>
      </c>
      <c r="I41" s="29" t="n">
        <v>5109.70827941177</v>
      </c>
      <c r="J41" s="29" t="n">
        <v>3929.26738970588</v>
      </c>
      <c r="K41" s="29" t="n">
        <v>1180.44088970588</v>
      </c>
      <c r="L41" s="29" t="n">
        <v>195.641477941176</v>
      </c>
      <c r="M41" s="29" t="n">
        <v>402.475453431373</v>
      </c>
      <c r="N41" s="29" t="n">
        <v>866.846568627451</v>
      </c>
    </row>
    <row r="42" customFormat="false" ht="15" hidden="false" customHeight="false" outlineLevel="0" collapsed="false">
      <c r="A42" s="28" t="s">
        <v>94</v>
      </c>
      <c r="B42" s="28" t="s">
        <v>24</v>
      </c>
      <c r="C42" s="28" t="s">
        <v>95</v>
      </c>
      <c r="D42" s="29" t="n">
        <v>4655.39228505035</v>
      </c>
      <c r="E42" s="29" t="n">
        <v>4424.89464239608</v>
      </c>
      <c r="F42" s="29" t="n">
        <v>525.522491608572</v>
      </c>
      <c r="G42" s="29" t="n">
        <v>732.456155435063</v>
      </c>
      <c r="H42" s="29" t="n">
        <v>230.497642654273</v>
      </c>
      <c r="I42" s="29" t="n">
        <v>5888.32261296153</v>
      </c>
      <c r="J42" s="29" t="n">
        <v>3967.38602633617</v>
      </c>
      <c r="K42" s="29" t="n">
        <v>1920.93658662536</v>
      </c>
      <c r="L42" s="29" t="n">
        <v>1081.12179447457</v>
      </c>
      <c r="M42" s="29" t="n">
        <v>457.508616059902</v>
      </c>
      <c r="N42" s="29" t="n">
        <v>990.088236509166</v>
      </c>
    </row>
    <row r="43" customFormat="false" ht="15" hidden="false" customHeight="false" outlineLevel="0" collapsed="false">
      <c r="A43" s="28" t="s">
        <v>96</v>
      </c>
      <c r="B43" s="28" t="s">
        <v>24</v>
      </c>
      <c r="C43" s="28" t="s">
        <v>97</v>
      </c>
      <c r="D43" s="29" t="n">
        <v>5169.79571493625</v>
      </c>
      <c r="E43" s="29" t="n">
        <v>4753.28713266545</v>
      </c>
      <c r="F43" s="29" t="n">
        <v>1183.46551912568</v>
      </c>
      <c r="G43" s="29" t="n">
        <v>1151.22674711597</v>
      </c>
      <c r="H43" s="29" t="n">
        <v>416.508582270795</v>
      </c>
      <c r="I43" s="29" t="n">
        <v>5039.49722829387</v>
      </c>
      <c r="J43" s="29" t="n">
        <v>4127.93069064967</v>
      </c>
      <c r="K43" s="29" t="n">
        <v>911.566537644202</v>
      </c>
      <c r="L43" s="29" t="n">
        <v>204.27618852459</v>
      </c>
      <c r="M43" s="29" t="n">
        <v>625.356442015786</v>
      </c>
      <c r="N43" s="29" t="n">
        <v>551.02677140255</v>
      </c>
    </row>
    <row r="44" customFormat="false" ht="15" hidden="false" customHeight="false" outlineLevel="0" collapsed="false">
      <c r="A44" s="28" t="s">
        <v>98</v>
      </c>
      <c r="B44" s="28" t="s">
        <v>24</v>
      </c>
      <c r="C44" s="28" t="s">
        <v>99</v>
      </c>
      <c r="D44" s="29" t="n">
        <v>5229.56642004078</v>
      </c>
      <c r="E44" s="29" t="n">
        <v>4203.17771628313</v>
      </c>
      <c r="F44" s="29" t="n">
        <v>524.768441596272</v>
      </c>
      <c r="G44" s="29" t="n">
        <v>783.082936207399</v>
      </c>
      <c r="H44" s="29" t="n">
        <v>1026.38870375765</v>
      </c>
      <c r="I44" s="29" t="n">
        <v>5589.15576463734</v>
      </c>
      <c r="J44" s="29" t="n">
        <v>4036.48315758812</v>
      </c>
      <c r="K44" s="29" t="n">
        <v>1552.67260704923</v>
      </c>
      <c r="L44" s="29" t="n">
        <v>999.200568016312</v>
      </c>
      <c r="M44" s="29" t="n">
        <v>166.694558695019</v>
      </c>
      <c r="N44" s="29" t="n">
        <v>1862.16366152054</v>
      </c>
    </row>
    <row r="45" customFormat="false" ht="15" hidden="false" customHeight="false" outlineLevel="0" collapsed="false">
      <c r="A45" s="28" t="s">
        <v>100</v>
      </c>
      <c r="B45" s="28" t="s">
        <v>24</v>
      </c>
      <c r="C45" s="28" t="s">
        <v>101</v>
      </c>
      <c r="D45" s="29" t="n">
        <v>4152.79932164768</v>
      </c>
      <c r="E45" s="29" t="n">
        <v>3919.03847852761</v>
      </c>
      <c r="F45" s="29" t="n">
        <v>438.55001051709</v>
      </c>
      <c r="G45" s="29" t="n">
        <v>880.783205959685</v>
      </c>
      <c r="H45" s="29" t="n">
        <v>233.76084312007</v>
      </c>
      <c r="I45" s="29" t="n">
        <v>4025.20425416302</v>
      </c>
      <c r="J45" s="29" t="n">
        <v>3515.86146538124</v>
      </c>
      <c r="K45" s="29" t="n">
        <v>509.34278878177</v>
      </c>
      <c r="L45" s="29" t="n">
        <v>227.216217353199</v>
      </c>
      <c r="M45" s="29" t="n">
        <v>403.177013146363</v>
      </c>
      <c r="N45" s="29" t="n">
        <v>44.2559158632778</v>
      </c>
    </row>
    <row r="46" customFormat="false" ht="15" hidden="false" customHeight="false" outlineLevel="0" collapsed="false">
      <c r="A46" s="28" t="s">
        <v>102</v>
      </c>
      <c r="B46" s="28" t="s">
        <v>24</v>
      </c>
      <c r="C46" s="28" t="s">
        <v>103</v>
      </c>
      <c r="D46" s="29" t="n">
        <v>4519.67500649351</v>
      </c>
      <c r="E46" s="29" t="n">
        <v>4183.55858441558</v>
      </c>
      <c r="F46" s="29" t="n">
        <v>597.760996753247</v>
      </c>
      <c r="G46" s="29" t="n">
        <v>647.405603896104</v>
      </c>
      <c r="H46" s="29" t="n">
        <v>336.116422077922</v>
      </c>
      <c r="I46" s="29" t="n">
        <v>5951.75222727273</v>
      </c>
      <c r="J46" s="29" t="n">
        <v>4123.66511363636</v>
      </c>
      <c r="K46" s="29" t="n">
        <v>1828.08711363636</v>
      </c>
      <c r="L46" s="29" t="n">
        <v>1756.43012987013</v>
      </c>
      <c r="M46" s="29" t="n">
        <v>59.8934707792204</v>
      </c>
      <c r="N46" s="29" t="n">
        <v>1761.74046753247</v>
      </c>
    </row>
    <row r="47" customFormat="false" ht="15" hidden="false" customHeight="false" outlineLevel="0" collapsed="false">
      <c r="A47" s="28" t="s">
        <v>104</v>
      </c>
      <c r="B47" s="28" t="s">
        <v>24</v>
      </c>
      <c r="C47" s="28" t="s">
        <v>105</v>
      </c>
      <c r="D47" s="29" t="n">
        <v>4189.52522569444</v>
      </c>
      <c r="E47" s="29" t="n">
        <v>4110.20028645833</v>
      </c>
      <c r="F47" s="29" t="n">
        <v>794.667252604167</v>
      </c>
      <c r="G47" s="29" t="n">
        <v>813.515950520833</v>
      </c>
      <c r="H47" s="29" t="n">
        <v>79.3249392361111</v>
      </c>
      <c r="I47" s="29" t="n">
        <v>3952.19718315972</v>
      </c>
      <c r="J47" s="29" t="n">
        <v>3683.63103298611</v>
      </c>
      <c r="K47" s="29" t="n">
        <v>268.566150173611</v>
      </c>
      <c r="L47" s="29" t="n">
        <v>91.5671006944445</v>
      </c>
      <c r="M47" s="29" t="n">
        <v>426.569253472222</v>
      </c>
      <c r="N47" s="29" t="n">
        <v>1996.14366319444</v>
      </c>
    </row>
    <row r="48" customFormat="false" ht="15" hidden="false" customHeight="false" outlineLevel="0" collapsed="false">
      <c r="A48" s="28" t="s">
        <v>106</v>
      </c>
      <c r="B48" s="28" t="s">
        <v>24</v>
      </c>
      <c r="C48" s="28" t="s">
        <v>107</v>
      </c>
      <c r="D48" s="29" t="n">
        <v>5056.86512293144</v>
      </c>
      <c r="E48" s="29" t="n">
        <v>4116.96821040189</v>
      </c>
      <c r="F48" s="29" t="n">
        <v>805.320411347518</v>
      </c>
      <c r="G48" s="29" t="n">
        <v>1034.91690070922</v>
      </c>
      <c r="H48" s="29" t="n">
        <v>939.896912529551</v>
      </c>
      <c r="I48" s="29" t="n">
        <v>4842.83861465721</v>
      </c>
      <c r="J48" s="29" t="n">
        <v>3404.43226004728</v>
      </c>
      <c r="K48" s="29" t="n">
        <v>1438.40635460993</v>
      </c>
      <c r="L48" s="29" t="n">
        <v>364.860737588652</v>
      </c>
      <c r="M48" s="29" t="n">
        <v>712.53595035461</v>
      </c>
      <c r="N48" s="29" t="n">
        <v>687.640676122932</v>
      </c>
    </row>
    <row r="49" customFormat="false" ht="15" hidden="false" customHeight="false" outlineLevel="0" collapsed="false">
      <c r="A49" s="28" t="s">
        <v>108</v>
      </c>
      <c r="B49" s="28" t="s">
        <v>24</v>
      </c>
      <c r="C49" s="28" t="s">
        <v>109</v>
      </c>
      <c r="D49" s="29" t="n">
        <v>4640.9610123967</v>
      </c>
      <c r="E49" s="29" t="n">
        <v>4343.68736455464</v>
      </c>
      <c r="F49" s="29" t="n">
        <v>621.632424242424</v>
      </c>
      <c r="G49" s="29" t="n">
        <v>719.695339761249</v>
      </c>
      <c r="H49" s="29" t="n">
        <v>297.273647842057</v>
      </c>
      <c r="I49" s="29" t="n">
        <v>5153.2709389348</v>
      </c>
      <c r="J49" s="29" t="n">
        <v>4082.19918273646</v>
      </c>
      <c r="K49" s="29" t="n">
        <v>1071.07175619835</v>
      </c>
      <c r="L49" s="29" t="n">
        <v>202.038567493113</v>
      </c>
      <c r="M49" s="29" t="n">
        <v>261.488181818182</v>
      </c>
      <c r="N49" s="29" t="n">
        <v>1318.33021808999</v>
      </c>
    </row>
    <row r="50" customFormat="false" ht="15" hidden="false" customHeight="false" outlineLevel="0" collapsed="false">
      <c r="A50" s="28" t="s">
        <v>110</v>
      </c>
      <c r="B50" s="28" t="s">
        <v>24</v>
      </c>
      <c r="C50" s="28" t="s">
        <v>35</v>
      </c>
      <c r="D50" s="29" t="n">
        <v>3955.15275933041</v>
      </c>
      <c r="E50" s="29" t="n">
        <v>3860.58536772777</v>
      </c>
      <c r="F50" s="29" t="n">
        <v>591.604104006586</v>
      </c>
      <c r="G50" s="29" t="n">
        <v>1153.21784440176</v>
      </c>
      <c r="H50" s="29" t="n">
        <v>94.5673916026345</v>
      </c>
      <c r="I50" s="29" t="n">
        <v>3916.82680021954</v>
      </c>
      <c r="J50" s="29" t="n">
        <v>3485.47962541164</v>
      </c>
      <c r="K50" s="29" t="n">
        <v>431.347174807903</v>
      </c>
      <c r="L50" s="29" t="n">
        <v>34.283789791438</v>
      </c>
      <c r="M50" s="29" t="n">
        <v>375.105742316136</v>
      </c>
      <c r="N50" s="29" t="n">
        <v>0</v>
      </c>
    </row>
    <row r="51" customFormat="false" ht="15" hidden="false" customHeight="false" outlineLevel="0" collapsed="false">
      <c r="A51" s="28" t="s">
        <v>111</v>
      </c>
      <c r="B51" s="28" t="s">
        <v>24</v>
      </c>
      <c r="C51" s="28" t="s">
        <v>37</v>
      </c>
      <c r="D51" s="29" t="n">
        <v>4201.67617040214</v>
      </c>
      <c r="E51" s="29" t="n">
        <v>4154.52326563638</v>
      </c>
      <c r="F51" s="29" t="n">
        <v>874.245272271219</v>
      </c>
      <c r="G51" s="29" t="n">
        <v>996.499908568654</v>
      </c>
      <c r="H51" s="29" t="n">
        <v>47.1529047657578</v>
      </c>
      <c r="I51" s="29" t="n">
        <v>4054.25183186342</v>
      </c>
      <c r="J51" s="29" t="n">
        <v>3313.76041831863</v>
      </c>
      <c r="K51" s="29" t="n">
        <v>740.491413544785</v>
      </c>
      <c r="L51" s="29" t="n">
        <v>247.371054292418</v>
      </c>
      <c r="M51" s="29" t="n">
        <v>840.762847317744</v>
      </c>
      <c r="N51" s="29" t="n">
        <v>310.02208916579</v>
      </c>
    </row>
    <row r="52" customFormat="false" ht="15" hidden="false" customHeight="false" outlineLevel="0" collapsed="false">
      <c r="A52" s="28" t="s">
        <v>112</v>
      </c>
      <c r="B52" s="28" t="s">
        <v>24</v>
      </c>
      <c r="C52" s="28" t="s">
        <v>113</v>
      </c>
      <c r="D52" s="29" t="n">
        <v>4991.0477366122</v>
      </c>
      <c r="E52" s="29" t="n">
        <v>4656.80917812652</v>
      </c>
      <c r="F52" s="29" t="n">
        <v>847.923044814755</v>
      </c>
      <c r="G52" s="29" t="n">
        <v>1344.41259181362</v>
      </c>
      <c r="H52" s="29" t="n">
        <v>334.238558485682</v>
      </c>
      <c r="I52" s="29" t="n">
        <v>5499.77209027665</v>
      </c>
      <c r="J52" s="29" t="n">
        <v>4183.69759100469</v>
      </c>
      <c r="K52" s="29" t="n">
        <v>1316.07449927196</v>
      </c>
      <c r="L52" s="29" t="n">
        <v>522.634987866041</v>
      </c>
      <c r="M52" s="29" t="n">
        <v>473.111587121825</v>
      </c>
      <c r="N52" s="29" t="n">
        <v>1878.85430836434</v>
      </c>
    </row>
    <row r="53" customFormat="false" ht="15" hidden="false" customHeight="false" outlineLevel="0" collapsed="false">
      <c r="A53" s="28" t="s">
        <v>114</v>
      </c>
      <c r="B53" s="28" t="s">
        <v>24</v>
      </c>
      <c r="C53" s="28" t="s">
        <v>115</v>
      </c>
      <c r="D53" s="29" t="n">
        <v>4976.18046289493</v>
      </c>
      <c r="E53" s="29" t="n">
        <v>4095.49122152829</v>
      </c>
      <c r="F53" s="29" t="n">
        <v>676.1320095518</v>
      </c>
      <c r="G53" s="29" t="n">
        <v>553.069395664952</v>
      </c>
      <c r="H53" s="29" t="n">
        <v>880.689241366642</v>
      </c>
      <c r="I53" s="29" t="n">
        <v>5345.58793717855</v>
      </c>
      <c r="J53" s="29" t="n">
        <v>3416.76391440118</v>
      </c>
      <c r="K53" s="29" t="n">
        <v>1928.82402277737</v>
      </c>
      <c r="L53" s="29" t="n">
        <v>1653.61511021308</v>
      </c>
      <c r="M53" s="29" t="n">
        <v>678.727307127113</v>
      </c>
      <c r="N53" s="29" t="n">
        <v>1250.05510653931</v>
      </c>
    </row>
    <row r="54" customFormat="false" ht="15" hidden="false" customHeight="false" outlineLevel="0" collapsed="false">
      <c r="A54" s="28" t="s">
        <v>116</v>
      </c>
      <c r="B54" s="28" t="s">
        <v>24</v>
      </c>
      <c r="C54" s="28" t="s">
        <v>117</v>
      </c>
      <c r="D54" s="29" t="n">
        <v>4347.87841610117</v>
      </c>
      <c r="E54" s="29" t="n">
        <v>4203.83947563233</v>
      </c>
      <c r="F54" s="29" t="n">
        <v>719.989290561382</v>
      </c>
      <c r="G54" s="29" t="n">
        <v>893.215152683529</v>
      </c>
      <c r="H54" s="29" t="n">
        <v>144.038940468846</v>
      </c>
      <c r="I54" s="29" t="n">
        <v>4851.85235811228</v>
      </c>
      <c r="J54" s="29" t="n">
        <v>3890.03039790253</v>
      </c>
      <c r="K54" s="29" t="n">
        <v>961.821960209747</v>
      </c>
      <c r="L54" s="29" t="n">
        <v>327.158081431215</v>
      </c>
      <c r="M54" s="29" t="n">
        <v>313.809077729796</v>
      </c>
      <c r="N54" s="29" t="n">
        <v>2519.28516347933</v>
      </c>
    </row>
    <row r="55" customFormat="false" ht="15" hidden="false" customHeight="false" outlineLevel="0" collapsed="false">
      <c r="A55" s="28" t="s">
        <v>118</v>
      </c>
      <c r="B55" s="28" t="s">
        <v>24</v>
      </c>
      <c r="C55" s="28" t="s">
        <v>119</v>
      </c>
      <c r="D55" s="29" t="n">
        <v>4916.25836479237</v>
      </c>
      <c r="E55" s="29" t="n">
        <v>4299.40135406318</v>
      </c>
      <c r="F55" s="29" t="n">
        <v>839.890790780846</v>
      </c>
      <c r="G55" s="29" t="n">
        <v>983.242993244586</v>
      </c>
      <c r="H55" s="29" t="n">
        <v>616.857010729187</v>
      </c>
      <c r="I55" s="29" t="n">
        <v>5527.14539042321</v>
      </c>
      <c r="J55" s="29" t="n">
        <v>4031.66229088019</v>
      </c>
      <c r="K55" s="29" t="n">
        <v>1495.48309954302</v>
      </c>
      <c r="L55" s="29" t="n">
        <v>904.861320286112</v>
      </c>
      <c r="M55" s="29" t="n">
        <v>267.739063182993</v>
      </c>
      <c r="N55" s="29" t="n">
        <v>1423.39348499901</v>
      </c>
    </row>
    <row r="56" customFormat="false" ht="15" hidden="false" customHeight="false" outlineLevel="0" collapsed="false">
      <c r="A56" s="28" t="s">
        <v>120</v>
      </c>
      <c r="B56" s="28" t="s">
        <v>24</v>
      </c>
      <c r="C56" s="28" t="s">
        <v>121</v>
      </c>
      <c r="D56" s="29" t="n">
        <v>4930.52089662447</v>
      </c>
      <c r="E56" s="29" t="n">
        <v>4848.83230711272</v>
      </c>
      <c r="F56" s="29" t="n">
        <v>593.9359026522</v>
      </c>
      <c r="G56" s="29" t="n">
        <v>1115.64774261603</v>
      </c>
      <c r="H56" s="29" t="n">
        <v>81.6885895117541</v>
      </c>
      <c r="I56" s="29" t="n">
        <v>4826.43408077155</v>
      </c>
      <c r="J56" s="29" t="n">
        <v>4286.01759192285</v>
      </c>
      <c r="K56" s="29" t="n">
        <v>540.416488848704</v>
      </c>
      <c r="L56" s="29" t="n">
        <v>35.5861949969861</v>
      </c>
      <c r="M56" s="29" t="n">
        <v>562.814715189874</v>
      </c>
      <c r="N56" s="29" t="n">
        <v>452.079566003617</v>
      </c>
    </row>
    <row r="57" customFormat="false" ht="15" hidden="false" customHeight="false" outlineLevel="0" collapsed="false">
      <c r="A57" s="28" t="s">
        <v>122</v>
      </c>
      <c r="B57" s="28" t="s">
        <v>24</v>
      </c>
      <c r="C57" s="28" t="s">
        <v>123</v>
      </c>
      <c r="D57" s="29" t="n">
        <v>4995.35272338705</v>
      </c>
      <c r="E57" s="29" t="n">
        <v>4882.64846704788</v>
      </c>
      <c r="F57" s="29" t="n">
        <v>724.371426673598</v>
      </c>
      <c r="G57" s="29" t="n">
        <v>1690.57717091203</v>
      </c>
      <c r="H57" s="29" t="n">
        <v>112.704256339167</v>
      </c>
      <c r="I57" s="29" t="n">
        <v>5014.18804539941</v>
      </c>
      <c r="J57" s="29" t="n">
        <v>4319.31427193438</v>
      </c>
      <c r="K57" s="29" t="n">
        <v>694.873773465026</v>
      </c>
      <c r="L57" s="29" t="n">
        <v>160.387757176688</v>
      </c>
      <c r="M57" s="29" t="n">
        <v>563.334195113499</v>
      </c>
      <c r="N57" s="29" t="n">
        <v>1126.32126147981</v>
      </c>
    </row>
    <row r="58" customFormat="false" ht="15" hidden="false" customHeight="false" outlineLevel="0" collapsed="false">
      <c r="A58" s="28" t="s">
        <v>124</v>
      </c>
      <c r="B58" s="28" t="s">
        <v>24</v>
      </c>
      <c r="C58" s="28" t="s">
        <v>125</v>
      </c>
      <c r="D58" s="29" t="n">
        <v>5988.49495500726</v>
      </c>
      <c r="E58" s="29" t="n">
        <v>4444.32635268505</v>
      </c>
      <c r="F58" s="29" t="n">
        <v>672.590050798258</v>
      </c>
      <c r="G58" s="29" t="n">
        <v>1228.37616545718</v>
      </c>
      <c r="H58" s="29" t="n">
        <v>1544.16860232221</v>
      </c>
      <c r="I58" s="29" t="n">
        <v>5435.58993904209</v>
      </c>
      <c r="J58" s="29" t="n">
        <v>3745.24483454282</v>
      </c>
      <c r="K58" s="29" t="n">
        <v>1690.34510449927</v>
      </c>
      <c r="L58" s="29" t="n">
        <v>620.068084179971</v>
      </c>
      <c r="M58" s="29" t="n">
        <v>699.081518142235</v>
      </c>
      <c r="N58" s="29" t="n">
        <v>1252.01745283019</v>
      </c>
    </row>
    <row r="59" customFormat="false" ht="15" hidden="false" customHeight="false" outlineLevel="0" collapsed="false">
      <c r="A59" s="28" t="s">
        <v>126</v>
      </c>
      <c r="B59" s="28" t="s">
        <v>24</v>
      </c>
      <c r="C59" s="28" t="s">
        <v>127</v>
      </c>
      <c r="D59" s="29" t="n">
        <v>4202.91099037917</v>
      </c>
      <c r="E59" s="29" t="n">
        <v>4046.86338992643</v>
      </c>
      <c r="F59" s="29" t="n">
        <v>604.1725</v>
      </c>
      <c r="G59" s="29" t="n">
        <v>861.913803056027</v>
      </c>
      <c r="H59" s="29" t="n">
        <v>156.047600452745</v>
      </c>
      <c r="I59" s="29" t="n">
        <v>4043.86306876061</v>
      </c>
      <c r="J59" s="29" t="n">
        <v>3819.06441850594</v>
      </c>
      <c r="K59" s="29" t="n">
        <v>224.798650254669</v>
      </c>
      <c r="L59" s="29" t="n">
        <v>16.9779272778721</v>
      </c>
      <c r="M59" s="29" t="n">
        <v>227.798971420487</v>
      </c>
      <c r="N59" s="29" t="n">
        <v>731.564977362762</v>
      </c>
    </row>
    <row r="60" customFormat="false" ht="15" hidden="false" customHeight="false" outlineLevel="0" collapsed="false">
      <c r="A60" s="28" t="s">
        <v>128</v>
      </c>
      <c r="B60" s="28" t="s">
        <v>24</v>
      </c>
      <c r="C60" s="28" t="s">
        <v>129</v>
      </c>
      <c r="D60" s="29" t="n">
        <v>4693.99990755008</v>
      </c>
      <c r="E60" s="29" t="n">
        <v>4128.49843519945</v>
      </c>
      <c r="F60" s="29" t="n">
        <v>926.568322205102</v>
      </c>
      <c r="G60" s="29" t="n">
        <v>767.393483992467</v>
      </c>
      <c r="H60" s="29" t="n">
        <v>565.501472350625</v>
      </c>
      <c r="I60" s="29" t="n">
        <v>4407.97071049478</v>
      </c>
      <c r="J60" s="29" t="n">
        <v>3585.33760657422</v>
      </c>
      <c r="K60" s="29" t="n">
        <v>822.633103920562</v>
      </c>
      <c r="L60" s="29" t="n">
        <v>248.183013182674</v>
      </c>
      <c r="M60" s="29" t="n">
        <v>543.160828625235</v>
      </c>
      <c r="N60" s="29" t="n">
        <v>1131.5399760315</v>
      </c>
    </row>
    <row r="61" customFormat="false" ht="15" hidden="false" customHeight="false" outlineLevel="0" collapsed="false">
      <c r="A61" s="28" t="s">
        <v>130</v>
      </c>
      <c r="B61" s="28" t="s">
        <v>24</v>
      </c>
      <c r="C61" s="28" t="s">
        <v>131</v>
      </c>
      <c r="D61" s="29" t="n">
        <v>3962.60686457555</v>
      </c>
      <c r="E61" s="29" t="n">
        <v>3756.54571882002</v>
      </c>
      <c r="F61" s="29" t="n">
        <v>624.479938386856</v>
      </c>
      <c r="G61" s="29" t="n">
        <v>659.144807692308</v>
      </c>
      <c r="H61" s="29" t="n">
        <v>206.061145755539</v>
      </c>
      <c r="I61" s="29" t="n">
        <v>3979.75576487428</v>
      </c>
      <c r="J61" s="29" t="n">
        <v>3445.79441436395</v>
      </c>
      <c r="K61" s="29" t="n">
        <v>533.961350510331</v>
      </c>
      <c r="L61" s="29" t="n">
        <v>122.540128205128</v>
      </c>
      <c r="M61" s="29" t="n">
        <v>310.751304456062</v>
      </c>
      <c r="N61" s="29" t="n">
        <v>1699.60247572816</v>
      </c>
    </row>
    <row r="62" customFormat="false" ht="15" hidden="false" customHeight="false" outlineLevel="0" collapsed="false">
      <c r="A62" s="28" t="s">
        <v>132</v>
      </c>
      <c r="B62" s="28" t="s">
        <v>24</v>
      </c>
      <c r="C62" s="28" t="s">
        <v>133</v>
      </c>
      <c r="D62" s="29" t="n">
        <v>4207.64384160954</v>
      </c>
      <c r="E62" s="29" t="n">
        <v>3781.88165970016</v>
      </c>
      <c r="F62" s="29" t="n">
        <v>850.71013877278</v>
      </c>
      <c r="G62" s="29" t="n">
        <v>1031.93753051329</v>
      </c>
      <c r="H62" s="29" t="n">
        <v>425.76218190938</v>
      </c>
      <c r="I62" s="29" t="n">
        <v>4663.78778966728</v>
      </c>
      <c r="J62" s="29" t="n">
        <v>3545.79535863568</v>
      </c>
      <c r="K62" s="29" t="n">
        <v>1117.9924310316</v>
      </c>
      <c r="L62" s="29" t="n">
        <v>373.414993033495</v>
      </c>
      <c r="M62" s="29" t="n">
        <v>236.086301064482</v>
      </c>
      <c r="N62" s="29" t="n">
        <v>1128.78660313214</v>
      </c>
    </row>
    <row r="63" customFormat="false" ht="15" hidden="false" customHeight="false" outlineLevel="0" collapsed="false">
      <c r="A63" s="28" t="s">
        <v>134</v>
      </c>
      <c r="B63" s="28" t="s">
        <v>24</v>
      </c>
      <c r="C63" s="28" t="s">
        <v>135</v>
      </c>
      <c r="D63" s="29" t="n">
        <v>5303.26477659916</v>
      </c>
      <c r="E63" s="29" t="n">
        <v>4486.66121182899</v>
      </c>
      <c r="F63" s="29" t="n">
        <v>680.521845065895</v>
      </c>
      <c r="G63" s="29" t="n">
        <v>1456.24101896496</v>
      </c>
      <c r="H63" s="29" t="n">
        <v>816.60356477017</v>
      </c>
      <c r="I63" s="29" t="n">
        <v>6871.71514625522</v>
      </c>
      <c r="J63" s="29" t="n">
        <v>4291.8031340405</v>
      </c>
      <c r="K63" s="29" t="n">
        <v>2579.91201221472</v>
      </c>
      <c r="L63" s="29" t="n">
        <v>1275.07826100932</v>
      </c>
      <c r="M63" s="29" t="n">
        <v>194.858077788492</v>
      </c>
      <c r="N63" s="29" t="n">
        <v>3383.58458373513</v>
      </c>
    </row>
    <row r="64" customFormat="false" ht="15" hidden="false" customHeight="false" outlineLevel="0" collapsed="false">
      <c r="A64" s="28" t="s">
        <v>136</v>
      </c>
      <c r="B64" s="28" t="s">
        <v>24</v>
      </c>
      <c r="C64" s="28" t="s">
        <v>137</v>
      </c>
      <c r="D64" s="29" t="n">
        <v>4185.66813148604</v>
      </c>
      <c r="E64" s="29" t="n">
        <v>4004.17236492992</v>
      </c>
      <c r="F64" s="29" t="n">
        <v>637.150421525623</v>
      </c>
      <c r="G64" s="29" t="n">
        <v>654.315632823366</v>
      </c>
      <c r="H64" s="29" t="n">
        <v>181.495766556114</v>
      </c>
      <c r="I64" s="29" t="n">
        <v>4177.23016208409</v>
      </c>
      <c r="J64" s="29" t="n">
        <v>3753.90581363004</v>
      </c>
      <c r="K64" s="29" t="n">
        <v>423.324348454049</v>
      </c>
      <c r="L64" s="29" t="n">
        <v>241.665052423237</v>
      </c>
      <c r="M64" s="29" t="n">
        <v>250.266551299882</v>
      </c>
      <c r="N64" s="29" t="n">
        <v>3640.73961057024</v>
      </c>
    </row>
    <row r="65" customFormat="false" ht="15" hidden="false" customHeight="false" outlineLevel="0" collapsed="false">
      <c r="A65" s="28" t="s">
        <v>138</v>
      </c>
      <c r="B65" s="28" t="s">
        <v>24</v>
      </c>
      <c r="C65" s="28" t="s">
        <v>139</v>
      </c>
      <c r="D65" s="29" t="n">
        <v>4176.25773743551</v>
      </c>
      <c r="E65" s="29" t="n">
        <v>4156.49899101854</v>
      </c>
      <c r="F65" s="29" t="n">
        <v>541.246506783872</v>
      </c>
      <c r="G65" s="29" t="n">
        <v>653.86710873304</v>
      </c>
      <c r="H65" s="29" t="n">
        <v>19.7587464169692</v>
      </c>
      <c r="I65" s="29" t="n">
        <v>4123.67340913434</v>
      </c>
      <c r="J65" s="29" t="n">
        <v>3810.18881138926</v>
      </c>
      <c r="K65" s="29" t="n">
        <v>313.484597745079</v>
      </c>
      <c r="L65" s="29" t="n">
        <v>0</v>
      </c>
      <c r="M65" s="29" t="n">
        <v>346.310179629275</v>
      </c>
      <c r="N65" s="29" t="n">
        <v>1350.12970762469</v>
      </c>
    </row>
    <row r="66" customFormat="false" ht="15" hidden="false" customHeight="false" outlineLevel="0" collapsed="false">
      <c r="A66" s="28" t="s">
        <v>140</v>
      </c>
      <c r="B66" s="28" t="s">
        <v>24</v>
      </c>
      <c r="C66" s="28" t="s">
        <v>141</v>
      </c>
      <c r="D66" s="29" t="n">
        <v>4286.2432866882</v>
      </c>
      <c r="E66" s="29" t="n">
        <v>4141.82314994219</v>
      </c>
      <c r="F66" s="29" t="n">
        <v>905.885546385999</v>
      </c>
      <c r="G66" s="29" t="n">
        <v>1045.88557229996</v>
      </c>
      <c r="H66" s="29" t="n">
        <v>144.420136746003</v>
      </c>
      <c r="I66" s="29" t="n">
        <v>4569.11249770761</v>
      </c>
      <c r="J66" s="29" t="n">
        <v>3834.62468803572</v>
      </c>
      <c r="K66" s="29" t="n">
        <v>734.487809671889</v>
      </c>
      <c r="L66" s="29" t="n">
        <v>431.161994578001</v>
      </c>
      <c r="M66" s="29" t="n">
        <v>307.19846190647</v>
      </c>
      <c r="N66" s="29" t="n">
        <v>783.729913885899</v>
      </c>
    </row>
    <row r="67" customFormat="false" ht="15" hidden="false" customHeight="false" outlineLevel="0" collapsed="false">
      <c r="A67" s="28" t="s">
        <v>142</v>
      </c>
      <c r="B67" s="28" t="s">
        <v>24</v>
      </c>
      <c r="C67" s="28" t="s">
        <v>143</v>
      </c>
      <c r="D67" s="29" t="n">
        <v>4475.86447455752</v>
      </c>
      <c r="E67" s="29" t="n">
        <v>4253.10987463127</v>
      </c>
      <c r="F67" s="29" t="n">
        <v>519.18744100295</v>
      </c>
      <c r="G67" s="29" t="n">
        <v>627.467988569322</v>
      </c>
      <c r="H67" s="29" t="n">
        <v>222.754599926254</v>
      </c>
      <c r="I67" s="29" t="n">
        <v>4751.05508480826</v>
      </c>
      <c r="J67" s="29" t="n">
        <v>4090.95097160767</v>
      </c>
      <c r="K67" s="29" t="n">
        <v>660.10411320059</v>
      </c>
      <c r="L67" s="29" t="n">
        <v>468.827507374631</v>
      </c>
      <c r="M67" s="29" t="n">
        <v>162.158903023599</v>
      </c>
      <c r="N67" s="29" t="n">
        <v>1699.19082042773</v>
      </c>
    </row>
    <row r="68" customFormat="false" ht="15" hidden="false" customHeight="false" outlineLevel="0" collapsed="false">
      <c r="A68" s="28" t="s">
        <v>144</v>
      </c>
      <c r="B68" s="28" t="s">
        <v>24</v>
      </c>
      <c r="C68" s="28" t="s">
        <v>145</v>
      </c>
      <c r="D68" s="29" t="n">
        <v>4098.99032769556</v>
      </c>
      <c r="E68" s="29" t="n">
        <v>3876.1117410148</v>
      </c>
      <c r="F68" s="29" t="n">
        <v>647.787377378436</v>
      </c>
      <c r="G68" s="29" t="n">
        <v>1067.88743023256</v>
      </c>
      <c r="H68" s="29" t="n">
        <v>222.878586680761</v>
      </c>
      <c r="I68" s="29" t="n">
        <v>4035.33631183932</v>
      </c>
      <c r="J68" s="29" t="n">
        <v>3644.94870084567</v>
      </c>
      <c r="K68" s="29" t="n">
        <v>390.387610993657</v>
      </c>
      <c r="L68" s="29" t="n">
        <v>94.0557769556025</v>
      </c>
      <c r="M68" s="29" t="n">
        <v>231.163040169133</v>
      </c>
      <c r="N68" s="29" t="n">
        <v>1078.22410147992</v>
      </c>
    </row>
    <row r="69" customFormat="false" ht="15" hidden="false" customHeight="false" outlineLevel="0" collapsed="false">
      <c r="A69" s="28" t="s">
        <v>146</v>
      </c>
      <c r="B69" s="28" t="s">
        <v>24</v>
      </c>
      <c r="C69" s="28" t="s">
        <v>147</v>
      </c>
      <c r="D69" s="29" t="n">
        <v>5144.19278382582</v>
      </c>
      <c r="E69" s="29" t="n">
        <v>4972.12153032659</v>
      </c>
      <c r="F69" s="29" t="n">
        <v>692.240891135303</v>
      </c>
      <c r="G69" s="29" t="n">
        <v>1217.78686936236</v>
      </c>
      <c r="H69" s="29" t="n">
        <v>172.071253499222</v>
      </c>
      <c r="I69" s="29" t="n">
        <v>6289.66676205288</v>
      </c>
      <c r="J69" s="29" t="n">
        <v>4800.76193157076</v>
      </c>
      <c r="K69" s="29" t="n">
        <v>1488.90483048212</v>
      </c>
      <c r="L69" s="29" t="n">
        <v>163.103903576983</v>
      </c>
      <c r="M69" s="29" t="n">
        <v>171.359598755832</v>
      </c>
      <c r="N69" s="29" t="n">
        <v>2811.60699844479</v>
      </c>
    </row>
    <row r="70" customFormat="false" ht="15" hidden="false" customHeight="false" outlineLevel="0" collapsed="false">
      <c r="A70" s="28" t="s">
        <v>148</v>
      </c>
      <c r="B70" s="28" t="s">
        <v>24</v>
      </c>
      <c r="C70" s="28" t="s">
        <v>149</v>
      </c>
      <c r="D70" s="29" t="n">
        <v>4829.77139375365</v>
      </c>
      <c r="E70" s="29" t="n">
        <v>4069.71593841214</v>
      </c>
      <c r="F70" s="29" t="n">
        <v>672.181412726211</v>
      </c>
      <c r="G70" s="29" t="n">
        <v>478.141077057793</v>
      </c>
      <c r="H70" s="29" t="n">
        <v>760.055455341506</v>
      </c>
      <c r="I70" s="29" t="n">
        <v>4941.18631056626</v>
      </c>
      <c r="J70" s="29" t="n">
        <v>3557.33523058961</v>
      </c>
      <c r="K70" s="29" t="n">
        <v>1383.85107997665</v>
      </c>
      <c r="L70" s="29" t="n">
        <v>358.020777875073</v>
      </c>
      <c r="M70" s="29" t="n">
        <v>512.380707822534</v>
      </c>
      <c r="N70" s="29" t="n">
        <v>615.611827203736</v>
      </c>
    </row>
    <row r="71" customFormat="false" ht="15" hidden="false" customHeight="false" outlineLevel="0" collapsed="false">
      <c r="A71" s="28" t="s">
        <v>150</v>
      </c>
      <c r="B71" s="28" t="s">
        <v>24</v>
      </c>
      <c r="C71" s="28" t="s">
        <v>151</v>
      </c>
      <c r="D71" s="29" t="n">
        <v>4809.47434938158</v>
      </c>
      <c r="E71" s="29" t="n">
        <v>4664.95877542676</v>
      </c>
      <c r="F71" s="29" t="n">
        <v>855.128942042318</v>
      </c>
      <c r="G71" s="29" t="n">
        <v>1377.85607175713</v>
      </c>
      <c r="H71" s="29" t="n">
        <v>144.51557395482</v>
      </c>
      <c r="I71" s="29" t="n">
        <v>6242.75706633957</v>
      </c>
      <c r="J71" s="29" t="n">
        <v>4421.996736175</v>
      </c>
      <c r="K71" s="29" t="n">
        <v>1820.76033016457</v>
      </c>
      <c r="L71" s="29" t="n">
        <v>186.520973116631</v>
      </c>
      <c r="M71" s="29" t="n">
        <v>242.962039251764</v>
      </c>
      <c r="N71" s="29" t="n">
        <v>1517.3209802719</v>
      </c>
    </row>
    <row r="72" customFormat="false" ht="15" hidden="false" customHeight="false" outlineLevel="0" collapsed="false">
      <c r="A72" s="28" t="s">
        <v>152</v>
      </c>
      <c r="B72" s="28" t="s">
        <v>24</v>
      </c>
      <c r="C72" s="28" t="s">
        <v>153</v>
      </c>
      <c r="D72" s="29" t="n">
        <v>5021.47699712526</v>
      </c>
      <c r="E72" s="29" t="n">
        <v>4516.89474989733</v>
      </c>
      <c r="F72" s="29" t="n">
        <v>724.807809445585</v>
      </c>
      <c r="G72" s="29" t="n">
        <v>1138.34077535934</v>
      </c>
      <c r="H72" s="29" t="n">
        <v>504.582247227926</v>
      </c>
      <c r="I72" s="29" t="n">
        <v>5410.94592032854</v>
      </c>
      <c r="J72" s="29" t="n">
        <v>4212.18017166324</v>
      </c>
      <c r="K72" s="29" t="n">
        <v>1198.7657486653</v>
      </c>
      <c r="L72" s="29" t="n">
        <v>547.361687063655</v>
      </c>
      <c r="M72" s="29" t="n">
        <v>304.714578234086</v>
      </c>
      <c r="N72" s="29" t="n">
        <v>2601.14802217659</v>
      </c>
    </row>
    <row r="73" customFormat="false" ht="15" hidden="false" customHeight="false" outlineLevel="0" collapsed="false">
      <c r="A73" s="28" t="s">
        <v>154</v>
      </c>
      <c r="B73" s="28" t="s">
        <v>24</v>
      </c>
      <c r="C73" s="28" t="s">
        <v>155</v>
      </c>
      <c r="D73" s="29" t="n">
        <v>4953.46775194407</v>
      </c>
      <c r="E73" s="29" t="n">
        <v>4767.76186945252</v>
      </c>
      <c r="F73" s="29" t="n">
        <v>1060.74097085853</v>
      </c>
      <c r="G73" s="29" t="n">
        <v>960.208414892781</v>
      </c>
      <c r="H73" s="29" t="n">
        <v>185.705882491556</v>
      </c>
      <c r="I73" s="29" t="n">
        <v>5098.04883434137</v>
      </c>
      <c r="J73" s="29" t="n">
        <v>4430.32896316079</v>
      </c>
      <c r="K73" s="29" t="n">
        <v>667.719871180583</v>
      </c>
      <c r="L73" s="29" t="n">
        <v>77.5390448511507</v>
      </c>
      <c r="M73" s="29" t="n">
        <v>337.432906291729</v>
      </c>
      <c r="N73" s="29" t="n">
        <v>1690.29787840704</v>
      </c>
    </row>
    <row r="74" customFormat="false" ht="15" hidden="false" customHeight="false" outlineLevel="0" collapsed="false">
      <c r="A74" s="28" t="s">
        <v>156</v>
      </c>
      <c r="B74" s="28" t="s">
        <v>24</v>
      </c>
      <c r="C74" s="28" t="s">
        <v>157</v>
      </c>
      <c r="D74" s="29" t="n">
        <v>4828.99756218905</v>
      </c>
      <c r="E74" s="29" t="n">
        <v>4720.66226467662</v>
      </c>
      <c r="F74" s="29" t="n">
        <v>991.065060199005</v>
      </c>
      <c r="G74" s="29" t="n">
        <v>1714.40905621891</v>
      </c>
      <c r="H74" s="29" t="n">
        <v>108.335297512438</v>
      </c>
      <c r="I74" s="29" t="n">
        <v>4328.55759502488</v>
      </c>
      <c r="J74" s="29" t="n">
        <v>3723.92914626866</v>
      </c>
      <c r="K74" s="29" t="n">
        <v>604.628448756219</v>
      </c>
      <c r="L74" s="29" t="n">
        <v>130.476967661692</v>
      </c>
      <c r="M74" s="29" t="n">
        <v>996.73311840796</v>
      </c>
      <c r="N74" s="29" t="n">
        <v>414.449695522388</v>
      </c>
    </row>
    <row r="75" customFormat="false" ht="15" hidden="false" customHeight="false" outlineLevel="0" collapsed="false">
      <c r="A75" s="28" t="s">
        <v>158</v>
      </c>
      <c r="B75" s="28" t="s">
        <v>24</v>
      </c>
      <c r="C75" s="28" t="s">
        <v>159</v>
      </c>
      <c r="D75" s="29" t="n">
        <v>4160.01877160206</v>
      </c>
      <c r="E75" s="29" t="n">
        <v>3960.88805639888</v>
      </c>
      <c r="F75" s="29" t="n">
        <v>700.791947687996</v>
      </c>
      <c r="G75" s="29" t="n">
        <v>821.964092129846</v>
      </c>
      <c r="H75" s="29" t="n">
        <v>199.130715203176</v>
      </c>
      <c r="I75" s="29" t="n">
        <v>4195.20753678188</v>
      </c>
      <c r="J75" s="29" t="n">
        <v>3672.64655301261</v>
      </c>
      <c r="K75" s="29" t="n">
        <v>522.560983769267</v>
      </c>
      <c r="L75" s="29" t="n">
        <v>295.540667328351</v>
      </c>
      <c r="M75" s="29" t="n">
        <v>288.241503386268</v>
      </c>
      <c r="N75" s="29" t="n">
        <v>1028.39648528725</v>
      </c>
    </row>
    <row r="76" customFormat="false" ht="15" hidden="false" customHeight="false" outlineLevel="0" collapsed="false">
      <c r="A76" s="28" t="s">
        <v>160</v>
      </c>
      <c r="B76" s="28" t="s">
        <v>24</v>
      </c>
      <c r="C76" s="28" t="s">
        <v>161</v>
      </c>
      <c r="D76" s="29" t="n">
        <v>4547.40146870287</v>
      </c>
      <c r="E76" s="29" t="n">
        <v>4121.76940874812</v>
      </c>
      <c r="F76" s="29" t="n">
        <v>822.728176847662</v>
      </c>
      <c r="G76" s="29" t="n">
        <v>1030.6287745098</v>
      </c>
      <c r="H76" s="29" t="n">
        <v>425.632059954751</v>
      </c>
      <c r="I76" s="29" t="n">
        <v>4333.11831825038</v>
      </c>
      <c r="J76" s="29" t="n">
        <v>3701.23584653092</v>
      </c>
      <c r="K76" s="29" t="n">
        <v>631.882471719457</v>
      </c>
      <c r="L76" s="29" t="n">
        <v>476.965048642534</v>
      </c>
      <c r="M76" s="29" t="n">
        <v>420.533562217194</v>
      </c>
      <c r="N76" s="29" t="n">
        <v>474.92387745098</v>
      </c>
    </row>
    <row r="77" customFormat="false" ht="15" hidden="false" customHeight="false" outlineLevel="0" collapsed="false">
      <c r="A77" s="28" t="s">
        <v>162</v>
      </c>
      <c r="B77" s="28" t="s">
        <v>24</v>
      </c>
      <c r="C77" s="28" t="s">
        <v>163</v>
      </c>
      <c r="D77" s="29" t="n">
        <v>4809.57098196266</v>
      </c>
      <c r="E77" s="29" t="n">
        <v>4298.64319122099</v>
      </c>
      <c r="F77" s="29" t="n">
        <v>857.468201942482</v>
      </c>
      <c r="G77" s="29" t="n">
        <v>1136.35954969728</v>
      </c>
      <c r="H77" s="29" t="n">
        <v>510.927790741675</v>
      </c>
      <c r="I77" s="29" t="n">
        <v>4886.87356458123</v>
      </c>
      <c r="J77" s="29" t="n">
        <v>4059.574129667</v>
      </c>
      <c r="K77" s="29" t="n">
        <v>827.299434914228</v>
      </c>
      <c r="L77" s="29" t="n">
        <v>435.657614152371</v>
      </c>
      <c r="M77" s="29" t="n">
        <v>239.069061553986</v>
      </c>
      <c r="N77" s="29" t="n">
        <v>318.188227169526</v>
      </c>
    </row>
    <row r="78" customFormat="false" ht="15" hidden="false" customHeight="false" outlineLevel="0" collapsed="false">
      <c r="A78" s="28" t="s">
        <v>164</v>
      </c>
      <c r="B78" s="28" t="s">
        <v>24</v>
      </c>
      <c r="C78" s="28" t="s">
        <v>165</v>
      </c>
      <c r="D78" s="29" t="n">
        <v>4207.99184111222</v>
      </c>
      <c r="E78" s="29" t="n">
        <v>4134.0940734856</v>
      </c>
      <c r="F78" s="29" t="n">
        <v>593.428057596822</v>
      </c>
      <c r="G78" s="29" t="n">
        <v>825.376961271102</v>
      </c>
      <c r="H78" s="29" t="n">
        <v>73.8977676266137</v>
      </c>
      <c r="I78" s="29" t="n">
        <v>4564.92117378352</v>
      </c>
      <c r="J78" s="29" t="n">
        <v>3871.8614041708</v>
      </c>
      <c r="K78" s="29" t="n">
        <v>693.059769612711</v>
      </c>
      <c r="L78" s="29" t="n">
        <v>44.1124131082423</v>
      </c>
      <c r="M78" s="29" t="n">
        <v>262.232669314796</v>
      </c>
      <c r="N78" s="29" t="n">
        <v>1325.68282025819</v>
      </c>
    </row>
    <row r="79" customFormat="false" ht="15" hidden="false" customHeight="false" outlineLevel="0" collapsed="false">
      <c r="A79" s="28" t="s">
        <v>166</v>
      </c>
      <c r="B79" s="28" t="s">
        <v>24</v>
      </c>
      <c r="C79" s="28" t="s">
        <v>167</v>
      </c>
      <c r="D79" s="29" t="n">
        <v>4461.66694283387</v>
      </c>
      <c r="E79" s="29" t="n">
        <v>4160.06474244094</v>
      </c>
      <c r="F79" s="29" t="n">
        <v>670.815369687096</v>
      </c>
      <c r="G79" s="29" t="n">
        <v>855.045726196751</v>
      </c>
      <c r="H79" s="29" t="n">
        <v>301.602200392927</v>
      </c>
      <c r="I79" s="29" t="n">
        <v>4508.83893095021</v>
      </c>
      <c r="J79" s="29" t="n">
        <v>4016.79099190186</v>
      </c>
      <c r="K79" s="29" t="n">
        <v>492.047939048349</v>
      </c>
      <c r="L79" s="29" t="n">
        <v>289.692796492405</v>
      </c>
      <c r="M79" s="29" t="n">
        <v>143.273750539077</v>
      </c>
      <c r="N79" s="29" t="n">
        <v>3197.41852268916</v>
      </c>
    </row>
    <row r="80" customFormat="false" ht="15" hidden="false" customHeight="false" outlineLevel="0" collapsed="false">
      <c r="A80" s="28" t="s">
        <v>168</v>
      </c>
      <c r="B80" s="28" t="s">
        <v>24</v>
      </c>
      <c r="C80" s="28" t="s">
        <v>169</v>
      </c>
      <c r="D80" s="29" t="n">
        <v>4190.54747238531</v>
      </c>
      <c r="E80" s="29" t="n">
        <v>4092.60337910903</v>
      </c>
      <c r="F80" s="29" t="n">
        <v>1001.85939032076</v>
      </c>
      <c r="G80" s="29" t="n">
        <v>958.570210634557</v>
      </c>
      <c r="H80" s="29" t="n">
        <v>97.9440932762796</v>
      </c>
      <c r="I80" s="29" t="n">
        <v>4281.3554519521</v>
      </c>
      <c r="J80" s="29" t="n">
        <v>3885.96746409261</v>
      </c>
      <c r="K80" s="29" t="n">
        <v>395.387987859489</v>
      </c>
      <c r="L80" s="29" t="n">
        <v>28.9513284903971</v>
      </c>
      <c r="M80" s="29" t="n">
        <v>206.635915016419</v>
      </c>
      <c r="N80" s="29" t="n">
        <v>237.613619597307</v>
      </c>
    </row>
    <row r="81" customFormat="false" ht="15" hidden="false" customHeight="false" outlineLevel="0" collapsed="false">
      <c r="A81" s="28" t="s">
        <v>170</v>
      </c>
      <c r="B81" s="28" t="s">
        <v>24</v>
      </c>
      <c r="C81" s="28" t="s">
        <v>171</v>
      </c>
      <c r="D81" s="29" t="n">
        <v>4435.40077632928</v>
      </c>
      <c r="E81" s="29" t="n">
        <v>4432.94423612128</v>
      </c>
      <c r="F81" s="29" t="n">
        <v>631.429856452322</v>
      </c>
      <c r="G81" s="29" t="n">
        <v>1175.62818221767</v>
      </c>
      <c r="H81" s="29" t="n">
        <v>2.45654020799766</v>
      </c>
      <c r="I81" s="29" t="n">
        <v>4207.33234363557</v>
      </c>
      <c r="J81" s="29" t="n">
        <v>4105.68010399883</v>
      </c>
      <c r="K81" s="29" t="n">
        <v>101.652239636736</v>
      </c>
      <c r="L81" s="29" t="n">
        <v>0.378350666471364</v>
      </c>
      <c r="M81" s="29" t="n">
        <v>327.264132122455</v>
      </c>
      <c r="N81" s="29" t="n">
        <v>909.051069283726</v>
      </c>
    </row>
    <row r="82" customFormat="false" ht="15" hidden="false" customHeight="false" outlineLevel="0" collapsed="false">
      <c r="A82" s="28" t="s">
        <v>172</v>
      </c>
      <c r="B82" s="28" t="s">
        <v>24</v>
      </c>
      <c r="C82" s="28" t="s">
        <v>173</v>
      </c>
      <c r="D82" s="29" t="n">
        <v>4717.34530118626</v>
      </c>
      <c r="E82" s="29" t="n">
        <v>4165.77007857033</v>
      </c>
      <c r="F82" s="29" t="n">
        <v>608.908921583731</v>
      </c>
      <c r="G82" s="29" t="n">
        <v>733.239929132645</v>
      </c>
      <c r="H82" s="29" t="n">
        <v>551.57522261593</v>
      </c>
      <c r="I82" s="29" t="n">
        <v>4963.7777753813</v>
      </c>
      <c r="J82" s="29" t="n">
        <v>3840.24648282237</v>
      </c>
      <c r="K82" s="29" t="n">
        <v>1123.53129255893</v>
      </c>
      <c r="L82" s="29" t="n">
        <v>30.6422246187028</v>
      </c>
      <c r="M82" s="29" t="n">
        <v>325.523595747958</v>
      </c>
      <c r="N82" s="29" t="n">
        <v>1208.58588815283</v>
      </c>
    </row>
    <row r="83" customFormat="false" ht="15" hidden="false" customHeight="false" outlineLevel="0" collapsed="false">
      <c r="A83" s="28" t="s">
        <v>174</v>
      </c>
      <c r="B83" s="28" t="s">
        <v>24</v>
      </c>
      <c r="C83" s="28" t="s">
        <v>175</v>
      </c>
      <c r="D83" s="29" t="n">
        <v>4728.36573856613</v>
      </c>
      <c r="E83" s="29" t="n">
        <v>4554.39042413473</v>
      </c>
      <c r="F83" s="29" t="n">
        <v>839.559959826947</v>
      </c>
      <c r="G83" s="29" t="n">
        <v>877.704515605686</v>
      </c>
      <c r="H83" s="29" t="n">
        <v>173.975314431397</v>
      </c>
      <c r="I83" s="29" t="n">
        <v>4542.76909378863</v>
      </c>
      <c r="J83" s="29" t="n">
        <v>4170.64664323239</v>
      </c>
      <c r="K83" s="29" t="n">
        <v>372.122450556242</v>
      </c>
      <c r="L83" s="29" t="n">
        <v>112.685312886279</v>
      </c>
      <c r="M83" s="29" t="n">
        <v>383.743780902349</v>
      </c>
      <c r="N83" s="29" t="n">
        <v>1355.85545426452</v>
      </c>
    </row>
    <row r="84" customFormat="false" ht="15" hidden="false" customHeight="false" outlineLevel="0" collapsed="false">
      <c r="A84" s="28" t="s">
        <v>176</v>
      </c>
      <c r="B84" s="28" t="s">
        <v>24</v>
      </c>
      <c r="C84" s="28" t="s">
        <v>177</v>
      </c>
      <c r="D84" s="29" t="n">
        <v>4147.59230589336</v>
      </c>
      <c r="E84" s="29" t="n">
        <v>3767.08685079514</v>
      </c>
      <c r="F84" s="29" t="n">
        <v>670.483650608045</v>
      </c>
      <c r="G84" s="29" t="n">
        <v>590.663674462114</v>
      </c>
      <c r="H84" s="29" t="n">
        <v>380.505455098223</v>
      </c>
      <c r="I84" s="29" t="n">
        <v>4069.03153507951</v>
      </c>
      <c r="J84" s="29" t="n">
        <v>3567.92605144995</v>
      </c>
      <c r="K84" s="29" t="n">
        <v>501.10548362956</v>
      </c>
      <c r="L84" s="29" t="n">
        <v>261.577275023386</v>
      </c>
      <c r="M84" s="29" t="n">
        <v>199.160799345182</v>
      </c>
      <c r="N84" s="29" t="n">
        <v>1495.7718222638</v>
      </c>
    </row>
    <row r="85" customFormat="false" ht="15" hidden="false" customHeight="false" outlineLevel="0" collapsed="false">
      <c r="A85" s="28" t="s">
        <v>178</v>
      </c>
      <c r="B85" s="28" t="s">
        <v>24</v>
      </c>
      <c r="C85" s="28" t="s">
        <v>179</v>
      </c>
      <c r="D85" s="29" t="n">
        <v>5394.68893354127</v>
      </c>
      <c r="E85" s="29" t="n">
        <v>5079.74304222649</v>
      </c>
      <c r="F85" s="29" t="n">
        <v>878.081139635317</v>
      </c>
      <c r="G85" s="29" t="n">
        <v>1404.69878838772</v>
      </c>
      <c r="H85" s="29" t="n">
        <v>314.945891314779</v>
      </c>
      <c r="I85" s="29" t="n">
        <v>5259.7928646833</v>
      </c>
      <c r="J85" s="29" t="n">
        <v>4616.32170345489</v>
      </c>
      <c r="K85" s="29" t="n">
        <v>643.471161228407</v>
      </c>
      <c r="L85" s="29" t="n">
        <v>121.455319097889</v>
      </c>
      <c r="M85" s="29" t="n">
        <v>463.421338771593</v>
      </c>
      <c r="N85" s="29" t="n">
        <v>1841.27318857965</v>
      </c>
    </row>
    <row r="86" customFormat="false" ht="15" hidden="false" customHeight="false" outlineLevel="0" collapsed="false">
      <c r="A86" s="28" t="s">
        <v>180</v>
      </c>
      <c r="B86" s="28" t="s">
        <v>181</v>
      </c>
      <c r="C86" s="28" t="s">
        <v>182</v>
      </c>
      <c r="D86" s="29" t="n">
        <v>6090.32673184245</v>
      </c>
      <c r="E86" s="29" t="n">
        <v>5298.68294273497</v>
      </c>
      <c r="F86" s="29" t="n">
        <v>1311.99061686142</v>
      </c>
      <c r="G86" s="29" t="n">
        <v>1016.45175427011</v>
      </c>
      <c r="H86" s="29" t="n">
        <v>791.643789107484</v>
      </c>
      <c r="I86" s="29" t="n">
        <v>6014.08207163968</v>
      </c>
      <c r="J86" s="29" t="n">
        <v>4825.27832223359</v>
      </c>
      <c r="K86" s="29" t="n">
        <v>1188.80374940609</v>
      </c>
      <c r="L86" s="29" t="n">
        <v>745.418771592163</v>
      </c>
      <c r="M86" s="29" t="n">
        <v>473.404620501381</v>
      </c>
      <c r="N86" s="29" t="n">
        <v>1256.89835476779</v>
      </c>
    </row>
    <row r="87" customFormat="false" ht="15" hidden="false" customHeight="false" outlineLevel="0" collapsed="false">
      <c r="A87" s="28" t="s">
        <v>183</v>
      </c>
      <c r="B87" s="28" t="s">
        <v>181</v>
      </c>
      <c r="C87" s="28" t="s">
        <v>184</v>
      </c>
      <c r="D87" s="29" t="n">
        <v>6590.40593371065</v>
      </c>
      <c r="E87" s="29" t="n">
        <v>5677.39805678274</v>
      </c>
      <c r="F87" s="29" t="n">
        <v>1907.17819424322</v>
      </c>
      <c r="G87" s="29" t="n">
        <v>1040.79492509617</v>
      </c>
      <c r="H87" s="29" t="n">
        <v>913.007876927908</v>
      </c>
      <c r="I87" s="29" t="n">
        <v>7611.88022167822</v>
      </c>
      <c r="J87" s="29" t="n">
        <v>5302.08487549335</v>
      </c>
      <c r="K87" s="29" t="n">
        <v>2309.79534618486</v>
      </c>
      <c r="L87" s="29" t="n">
        <v>1415.00371857001</v>
      </c>
      <c r="M87" s="29" t="n">
        <v>375.313181289388</v>
      </c>
      <c r="N87" s="29" t="n">
        <v>2432.94238343337</v>
      </c>
    </row>
    <row r="88" customFormat="false" ht="15" hidden="false" customHeight="false" outlineLevel="0" collapsed="false">
      <c r="A88" s="28" t="s">
        <v>185</v>
      </c>
      <c r="B88" s="28" t="s">
        <v>186</v>
      </c>
      <c r="C88" s="28" t="s">
        <v>187</v>
      </c>
      <c r="D88" s="29" t="n">
        <v>864.87893502639</v>
      </c>
      <c r="E88" s="29" t="n">
        <v>804.17960842235</v>
      </c>
      <c r="F88" s="29" t="n">
        <v>266.870375757746</v>
      </c>
      <c r="G88" s="29" t="n">
        <v>65.757227176637</v>
      </c>
      <c r="H88" s="29" t="n">
        <v>60.6993266040404</v>
      </c>
      <c r="I88" s="29" t="n">
        <v>874.172719203685</v>
      </c>
      <c r="J88" s="29" t="n">
        <v>720.110782315306</v>
      </c>
      <c r="K88" s="29" t="n">
        <v>154.061936888379</v>
      </c>
      <c r="L88" s="29" t="n">
        <v>77.0545715325708</v>
      </c>
      <c r="M88" s="29" t="n">
        <v>84.0688261070434</v>
      </c>
      <c r="N88" s="29" t="n">
        <v>926.115102409386</v>
      </c>
    </row>
    <row r="89" customFormat="false" ht="15" hidden="false" customHeight="false" outlineLevel="0" collapsed="false">
      <c r="A89" s="28" t="s">
        <v>188</v>
      </c>
      <c r="B89" s="28" t="s">
        <v>186</v>
      </c>
      <c r="C89" s="28" t="s">
        <v>189</v>
      </c>
      <c r="D89" s="29" t="n">
        <v>1135.91821418898</v>
      </c>
      <c r="E89" s="29" t="n">
        <v>1055.58829399975</v>
      </c>
      <c r="F89" s="29" t="n">
        <v>200.77311135588</v>
      </c>
      <c r="G89" s="29" t="n">
        <v>53.2243995233022</v>
      </c>
      <c r="H89" s="29" t="n">
        <v>80.3299201892346</v>
      </c>
      <c r="I89" s="29" t="n">
        <v>1179.83932521984</v>
      </c>
      <c r="J89" s="29" t="n">
        <v>990.324847149745</v>
      </c>
      <c r="K89" s="29" t="n">
        <v>189.514478070096</v>
      </c>
      <c r="L89" s="29" t="n">
        <v>56.0962745345877</v>
      </c>
      <c r="M89" s="29" t="n">
        <v>65.2634468500028</v>
      </c>
      <c r="N89" s="29" t="n">
        <v>265.377638540294</v>
      </c>
    </row>
    <row r="90" customFormat="false" ht="15" hidden="false" customHeight="false" outlineLevel="0" collapsed="false">
      <c r="A90" s="28" t="s">
        <v>190</v>
      </c>
      <c r="B90" s="28" t="s">
        <v>186</v>
      </c>
      <c r="C90" s="28" t="s">
        <v>191</v>
      </c>
      <c r="D90" s="29" t="n">
        <v>1257.5200848464</v>
      </c>
      <c r="E90" s="29" t="n">
        <v>1183.2224942776</v>
      </c>
      <c r="F90" s="29" t="n">
        <v>201.482308923501</v>
      </c>
      <c r="G90" s="29" t="n">
        <v>38.3557934773255</v>
      </c>
      <c r="H90" s="29" t="n">
        <v>74.2975905687979</v>
      </c>
      <c r="I90" s="29" t="n">
        <v>1261.67232544531</v>
      </c>
      <c r="J90" s="29" t="n">
        <v>1108.30535272352</v>
      </c>
      <c r="K90" s="29" t="n">
        <v>153.366972721797</v>
      </c>
      <c r="L90" s="29" t="n">
        <v>0</v>
      </c>
      <c r="M90" s="29" t="n">
        <v>74.9171415540831</v>
      </c>
      <c r="N90" s="29" t="n">
        <v>247.308469150676</v>
      </c>
    </row>
    <row r="91" customFormat="false" ht="15" hidden="false" customHeight="false" outlineLevel="0" collapsed="false">
      <c r="A91" s="28" t="s">
        <v>192</v>
      </c>
      <c r="B91" s="28" t="s">
        <v>186</v>
      </c>
      <c r="C91" s="28" t="s">
        <v>193</v>
      </c>
      <c r="D91" s="29" t="n">
        <v>1011.64626053278</v>
      </c>
      <c r="E91" s="29" t="n">
        <v>951.646244971356</v>
      </c>
      <c r="F91" s="29" t="n">
        <v>189.716933593075</v>
      </c>
      <c r="G91" s="29" t="n">
        <v>33.7465368344611</v>
      </c>
      <c r="H91" s="29" t="n">
        <v>60.0000155614215</v>
      </c>
      <c r="I91" s="29" t="n">
        <v>1013.91986813136</v>
      </c>
      <c r="J91" s="29" t="n">
        <v>878.671914977004</v>
      </c>
      <c r="K91" s="29" t="n">
        <v>135.247953154358</v>
      </c>
      <c r="L91" s="29" t="n">
        <v>12.2376434244349</v>
      </c>
      <c r="M91" s="29" t="n">
        <v>72.9743299943518</v>
      </c>
      <c r="N91" s="29" t="n">
        <v>372.733117701982</v>
      </c>
    </row>
    <row r="92" customFormat="false" ht="15" hidden="false" customHeight="false" outlineLevel="0" collapsed="false">
      <c r="A92" s="28" t="s">
        <v>194</v>
      </c>
      <c r="B92" s="28" t="s">
        <v>186</v>
      </c>
      <c r="C92" s="28" t="s">
        <v>195</v>
      </c>
      <c r="D92" s="29" t="n">
        <v>1059.5270836611</v>
      </c>
      <c r="E92" s="29" t="n">
        <v>947.743771234187</v>
      </c>
      <c r="F92" s="29" t="n">
        <v>226.127444031041</v>
      </c>
      <c r="G92" s="29" t="n">
        <v>40.5139900074413</v>
      </c>
      <c r="H92" s="29" t="n">
        <v>111.783312426916</v>
      </c>
      <c r="I92" s="29" t="n">
        <v>1069.60066057191</v>
      </c>
      <c r="J92" s="29" t="n">
        <v>992.650865100457</v>
      </c>
      <c r="K92" s="29" t="n">
        <v>76.9497954714574</v>
      </c>
      <c r="L92" s="29" t="n">
        <v>10.4426948017434</v>
      </c>
      <c r="M92" s="29" t="n">
        <v>-44.9070938662697</v>
      </c>
      <c r="N92" s="29" t="n">
        <v>425.023899223982</v>
      </c>
    </row>
    <row r="93" customFormat="false" ht="15" hidden="false" customHeight="false" outlineLevel="0" collapsed="false">
      <c r="A93" s="28" t="s">
        <v>196</v>
      </c>
      <c r="B93" s="28" t="s">
        <v>186</v>
      </c>
      <c r="C93" s="28" t="s">
        <v>197</v>
      </c>
      <c r="D93" s="29" t="n">
        <v>1017.55341425484</v>
      </c>
      <c r="E93" s="29" t="n">
        <v>936.734164360875</v>
      </c>
      <c r="F93" s="29" t="n">
        <v>181.092869953346</v>
      </c>
      <c r="G93" s="29" t="n">
        <v>90.988384464686</v>
      </c>
      <c r="H93" s="29" t="n">
        <v>80.8192498939672</v>
      </c>
      <c r="I93" s="29" t="n">
        <v>993.303726294105</v>
      </c>
      <c r="J93" s="29" t="n">
        <v>901.714756528589</v>
      </c>
      <c r="K93" s="29" t="n">
        <v>91.5889697655161</v>
      </c>
      <c r="L93" s="29" t="n">
        <v>30.0952073192899</v>
      </c>
      <c r="M93" s="29" t="n">
        <v>35.0194078322864</v>
      </c>
      <c r="N93" s="29" t="n">
        <v>156.850600852301</v>
      </c>
    </row>
    <row r="94" customFormat="false" ht="15" hidden="false" customHeight="false" outlineLevel="0" collapsed="false">
      <c r="A94" s="28" t="s">
        <v>198</v>
      </c>
      <c r="B94" s="28" t="s">
        <v>186</v>
      </c>
      <c r="C94" s="28" t="s">
        <v>199</v>
      </c>
      <c r="D94" s="29" t="n">
        <v>1394.26663784305</v>
      </c>
      <c r="E94" s="29" t="n">
        <v>1167.67661884781</v>
      </c>
      <c r="F94" s="29" t="n">
        <v>195.596231855296</v>
      </c>
      <c r="G94" s="29" t="n">
        <v>33.677482138807</v>
      </c>
      <c r="H94" s="29" t="n">
        <v>226.590018995237</v>
      </c>
      <c r="I94" s="29" t="n">
        <v>1437.96219012248</v>
      </c>
      <c r="J94" s="29" t="n">
        <v>1096.50464929689</v>
      </c>
      <c r="K94" s="29" t="n">
        <v>341.457540825584</v>
      </c>
      <c r="L94" s="29" t="n">
        <v>256.509479473804</v>
      </c>
      <c r="M94" s="29" t="n">
        <v>71.1719695509186</v>
      </c>
      <c r="N94" s="29" t="n">
        <v>425.408766160127</v>
      </c>
    </row>
    <row r="95" customFormat="false" ht="15" hidden="false" customHeight="false" outlineLevel="0" collapsed="false">
      <c r="A95" s="28" t="s">
        <v>200</v>
      </c>
      <c r="B95" s="28" t="s">
        <v>186</v>
      </c>
      <c r="C95" s="28" t="s">
        <v>201</v>
      </c>
      <c r="D95" s="29" t="n">
        <v>1186.33503197913</v>
      </c>
      <c r="E95" s="29" t="n">
        <v>1131.18786168578</v>
      </c>
      <c r="F95" s="29" t="n">
        <v>237.489574445278</v>
      </c>
      <c r="G95" s="29" t="n">
        <v>52.3382086325794</v>
      </c>
      <c r="H95" s="29" t="n">
        <v>55.1471702933505</v>
      </c>
      <c r="I95" s="29" t="n">
        <v>1137.33298209883</v>
      </c>
      <c r="J95" s="29" t="n">
        <v>1075.65113427663</v>
      </c>
      <c r="K95" s="29" t="n">
        <v>61.6818478222032</v>
      </c>
      <c r="L95" s="29" t="n">
        <v>38.8354237681781</v>
      </c>
      <c r="M95" s="29" t="n">
        <v>55.5367274091541</v>
      </c>
      <c r="N95" s="29" t="n">
        <v>319.581073355486</v>
      </c>
    </row>
    <row r="96" customFormat="false" ht="15" hidden="false" customHeight="false" outlineLevel="0" collapsed="false">
      <c r="A96" s="28" t="s">
        <v>202</v>
      </c>
      <c r="B96" s="28" t="s">
        <v>186</v>
      </c>
      <c r="C96" s="28" t="s">
        <v>205</v>
      </c>
      <c r="D96" s="29" t="n">
        <v>999.349489448965</v>
      </c>
      <c r="E96" s="29" t="n">
        <v>921.21553496064</v>
      </c>
      <c r="F96" s="29" t="n">
        <v>217.841019514454</v>
      </c>
      <c r="G96" s="29" t="n">
        <v>62.1344115896011</v>
      </c>
      <c r="H96" s="29" t="n">
        <v>78.1339544883244</v>
      </c>
      <c r="I96" s="29" t="n">
        <v>970.305758682278</v>
      </c>
      <c r="J96" s="29" t="n">
        <v>843.428856519151</v>
      </c>
      <c r="K96" s="29" t="n">
        <v>126.876902163128</v>
      </c>
      <c r="L96" s="29" t="n">
        <v>41.535208705431</v>
      </c>
      <c r="M96" s="29" t="n">
        <v>77.7866784414897</v>
      </c>
      <c r="N96" s="29" t="n">
        <v>219.620295032083</v>
      </c>
    </row>
    <row r="97" customFormat="false" ht="15" hidden="false" customHeight="false" outlineLevel="0" collapsed="false">
      <c r="A97" s="28" t="s">
        <v>204</v>
      </c>
      <c r="B97" s="28" t="s">
        <v>186</v>
      </c>
      <c r="C97" s="28" t="s">
        <v>207</v>
      </c>
      <c r="D97" s="29" t="n">
        <v>1040.9943194347</v>
      </c>
      <c r="E97" s="29" t="n">
        <v>931.886352611005</v>
      </c>
      <c r="F97" s="29" t="n">
        <v>195.127826876817</v>
      </c>
      <c r="G97" s="29" t="n">
        <v>40.8956548812268</v>
      </c>
      <c r="H97" s="29" t="n">
        <v>109.107966823695</v>
      </c>
      <c r="I97" s="29" t="n">
        <v>1056.12924376065</v>
      </c>
      <c r="J97" s="29" t="n">
        <v>906.179159441716</v>
      </c>
      <c r="K97" s="29" t="n">
        <v>149.950084318934</v>
      </c>
      <c r="L97" s="29" t="n">
        <v>40.8253442918713</v>
      </c>
      <c r="M97" s="29" t="n">
        <v>25.7071931692893</v>
      </c>
      <c r="N97" s="29" t="n">
        <v>233.662423574221</v>
      </c>
    </row>
    <row r="98" customFormat="false" ht="15" hidden="false" customHeight="false" outlineLevel="0" collapsed="false">
      <c r="A98" s="28" t="s">
        <v>206</v>
      </c>
      <c r="B98" s="28" t="s">
        <v>186</v>
      </c>
      <c r="C98" s="28" t="s">
        <v>209</v>
      </c>
      <c r="D98" s="29" t="n">
        <v>1138.27243192885</v>
      </c>
      <c r="E98" s="29" t="n">
        <v>1072.65085216335</v>
      </c>
      <c r="F98" s="29" t="n">
        <v>222.334053386315</v>
      </c>
      <c r="G98" s="29" t="n">
        <v>42.7757566835837</v>
      </c>
      <c r="H98" s="29" t="n">
        <v>65.6215797654955</v>
      </c>
      <c r="I98" s="29" t="n">
        <v>1104.24451035093</v>
      </c>
      <c r="J98" s="29" t="n">
        <v>938.749326031233</v>
      </c>
      <c r="K98" s="29" t="n">
        <v>165.4951843197</v>
      </c>
      <c r="L98" s="29" t="n">
        <v>30.5217736074366</v>
      </c>
      <c r="M98" s="29" t="n">
        <v>133.901526132117</v>
      </c>
      <c r="N98" s="29" t="n">
        <v>257.35786125323</v>
      </c>
    </row>
    <row r="99" customFormat="false" ht="15" hidden="false" customHeight="false" outlineLevel="0" collapsed="false">
      <c r="A99" s="28" t="s">
        <v>208</v>
      </c>
      <c r="B99" s="28" t="s">
        <v>186</v>
      </c>
      <c r="C99" s="28" t="s">
        <v>203</v>
      </c>
      <c r="D99" s="29" t="n">
        <v>1056.60655648087</v>
      </c>
      <c r="E99" s="29" t="n">
        <v>1005.64543554897</v>
      </c>
      <c r="F99" s="29" t="n">
        <v>209.989799468656</v>
      </c>
      <c r="G99" s="29" t="n">
        <v>55.298060338221</v>
      </c>
      <c r="H99" s="29" t="n">
        <v>50.961120931896</v>
      </c>
      <c r="I99" s="29" t="n">
        <v>1074.21565217391</v>
      </c>
      <c r="J99" s="29" t="n">
        <v>965.12736294896</v>
      </c>
      <c r="K99" s="29" t="n">
        <v>109.088289224953</v>
      </c>
      <c r="L99" s="29" t="n">
        <v>62.4575826393501</v>
      </c>
      <c r="M99" s="29" t="n">
        <v>40.5180726000102</v>
      </c>
      <c r="N99" s="29" t="n">
        <v>489.698597302406</v>
      </c>
    </row>
    <row r="100" customFormat="false" ht="15" hidden="false" customHeight="false" outlineLevel="0" collapsed="false">
      <c r="A100" s="28" t="s">
        <v>210</v>
      </c>
      <c r="B100" s="28" t="s">
        <v>211</v>
      </c>
      <c r="C100" s="28" t="s">
        <v>212</v>
      </c>
      <c r="D100" s="29" t="n">
        <v>421.60328574805</v>
      </c>
      <c r="E100" s="29" t="n">
        <v>348.380923826125</v>
      </c>
      <c r="F100" s="29" t="n">
        <v>138.98955829985</v>
      </c>
      <c r="G100" s="29" t="n">
        <v>5.49702891357441</v>
      </c>
      <c r="H100" s="29" t="n">
        <v>73.2223619219255</v>
      </c>
      <c r="I100" s="29" t="n">
        <v>445.805335115812</v>
      </c>
      <c r="J100" s="29" t="n">
        <v>301.26935777594</v>
      </c>
      <c r="K100" s="29" t="n">
        <v>144.535977339872</v>
      </c>
      <c r="L100" s="29" t="n">
        <v>84.3783540928071</v>
      </c>
      <c r="M100" s="29" t="n">
        <v>47.1115660501851</v>
      </c>
      <c r="N100" s="29" t="n">
        <v>174.007506282991</v>
      </c>
    </row>
  </sheetData>
  <autoFilter ref="A5:N100"/>
  <mergeCells count="1">
    <mergeCell ref="A2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8" min="7" style="0" width="11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4" min="13" style="0" width="10.85"/>
    <col collapsed="false" customWidth="true" hidden="false" outlineLevel="0" max="15" min="15" style="0" width="12.14"/>
    <col collapsed="false" customWidth="true" hidden="false" outlineLevel="0" max="16" min="16" style="0" width="14.7"/>
  </cols>
  <sheetData>
    <row r="1" customFormat="false" ht="15" hidden="false" customHeight="true" outlineLevel="0" collapsed="false">
      <c r="A1" s="41" t="s">
        <v>2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16.25" hidden="false" customHeight="true" outlineLevel="0" collapsed="false">
      <c r="A3" s="27" t="s">
        <v>221</v>
      </c>
      <c r="B3" s="27" t="s">
        <v>222</v>
      </c>
      <c r="C3" s="27" t="s">
        <v>281</v>
      </c>
      <c r="D3" s="27" t="s">
        <v>282</v>
      </c>
      <c r="E3" s="27" t="s">
        <v>283</v>
      </c>
      <c r="F3" s="27" t="s">
        <v>284</v>
      </c>
      <c r="G3" s="27" t="s">
        <v>285</v>
      </c>
      <c r="H3" s="27" t="s">
        <v>286</v>
      </c>
      <c r="I3" s="27" t="s">
        <v>287</v>
      </c>
      <c r="J3" s="27" t="s">
        <v>288</v>
      </c>
      <c r="K3" s="27" t="s">
        <v>289</v>
      </c>
      <c r="L3" s="27" t="s">
        <v>290</v>
      </c>
      <c r="M3" s="27" t="s">
        <v>291</v>
      </c>
      <c r="N3" s="27" t="s">
        <v>292</v>
      </c>
      <c r="O3" s="27" t="s">
        <v>293</v>
      </c>
      <c r="P3" s="27" t="s">
        <v>294</v>
      </c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" hidden="false" customHeight="false" outlineLevel="0" collapsed="false">
      <c r="A5" s="42" t="s">
        <v>23</v>
      </c>
      <c r="B5" s="42" t="s">
        <v>24</v>
      </c>
      <c r="C5" s="42" t="s">
        <v>25</v>
      </c>
      <c r="D5" s="43" t="n">
        <v>1.10006004022867</v>
      </c>
      <c r="E5" s="43" t="n">
        <v>0.0613386438806414</v>
      </c>
      <c r="F5" s="43" t="n">
        <v>0.797581756145145</v>
      </c>
      <c r="G5" s="43" t="n">
        <v>0.236870979039065</v>
      </c>
      <c r="H5" s="43" t="n">
        <v>0.306395230257316</v>
      </c>
      <c r="I5" s="43" t="n">
        <v>0.557296890326224</v>
      </c>
      <c r="J5" s="43" t="n">
        <v>0.326188809408371</v>
      </c>
      <c r="K5" s="43" t="n">
        <v>0.441091052754146</v>
      </c>
      <c r="L5" s="43" t="n">
        <v>0.0128976163105617</v>
      </c>
      <c r="M5" s="43" t="n">
        <v>0.0237502593638728</v>
      </c>
      <c r="N5" s="43" t="n">
        <v>0.0651626445148434</v>
      </c>
      <c r="O5" s="43" t="n">
        <v>0.332900611757562</v>
      </c>
      <c r="P5" s="44" t="n">
        <v>5.42725744646968</v>
      </c>
    </row>
    <row r="6" customFormat="false" ht="15" hidden="false" customHeight="false" outlineLevel="0" collapsed="false">
      <c r="A6" s="42" t="s">
        <v>26</v>
      </c>
      <c r="B6" s="42" t="s">
        <v>24</v>
      </c>
      <c r="C6" s="42" t="s">
        <v>27</v>
      </c>
      <c r="D6" s="43" t="n">
        <v>1.06500164256444</v>
      </c>
      <c r="E6" s="43" t="n">
        <v>0.0560151609304994</v>
      </c>
      <c r="F6" s="43" t="n">
        <v>0.797466162937422</v>
      </c>
      <c r="G6" s="43" t="n">
        <v>0.240216533980889</v>
      </c>
      <c r="H6" s="43" t="n">
        <v>0.525657655033366</v>
      </c>
      <c r="I6" s="43" t="n">
        <v>0.826970752084248</v>
      </c>
      <c r="J6" s="43" t="n">
        <v>0.440387437524811</v>
      </c>
      <c r="K6" s="43" t="n">
        <v>0.166365009150951</v>
      </c>
      <c r="L6" s="43" t="n">
        <v>0.00619016741834471</v>
      </c>
      <c r="M6" s="43" t="n">
        <v>0.0285143939393939</v>
      </c>
      <c r="N6" s="43" t="n">
        <v>0.096393889938475</v>
      </c>
      <c r="O6" s="43" t="n">
        <v>0.18707661649245</v>
      </c>
      <c r="P6" s="44" t="n">
        <v>3.33974969249065</v>
      </c>
    </row>
    <row r="7" customFormat="false" ht="15" hidden="false" customHeight="false" outlineLevel="0" collapsed="false">
      <c r="A7" s="42" t="s">
        <v>28</v>
      </c>
      <c r="B7" s="42" t="s">
        <v>24</v>
      </c>
      <c r="C7" s="42" t="s">
        <v>29</v>
      </c>
      <c r="D7" s="43" t="n">
        <v>1.09967743996596</v>
      </c>
      <c r="E7" s="43" t="n">
        <v>0.0829407641308725</v>
      </c>
      <c r="F7" s="43" t="n">
        <v>0.852313725120663</v>
      </c>
      <c r="G7" s="43" t="n">
        <v>0.344203989743517</v>
      </c>
      <c r="H7" s="43" t="n">
        <v>0.612415105796322</v>
      </c>
      <c r="I7" s="43" t="n">
        <v>0.808566680140993</v>
      </c>
      <c r="J7" s="43" t="n">
        <v>0.420469646653769</v>
      </c>
      <c r="K7" s="43" t="n">
        <v>0.191433319859007</v>
      </c>
      <c r="L7" s="43" t="n">
        <v>0.00467787424500167</v>
      </c>
      <c r="M7" s="43" t="n">
        <v>0.0288830784858345</v>
      </c>
      <c r="N7" s="43" t="n">
        <v>0.128354508808851</v>
      </c>
      <c r="O7" s="43" t="n">
        <v>0.134764721744794</v>
      </c>
      <c r="P7" s="44" t="n">
        <v>1.62483096408598</v>
      </c>
    </row>
    <row r="8" customFormat="false" ht="15" hidden="false" customHeight="false" outlineLevel="0" collapsed="false">
      <c r="A8" s="42" t="s">
        <v>30</v>
      </c>
      <c r="B8" s="42" t="s">
        <v>24</v>
      </c>
      <c r="C8" s="42" t="s">
        <v>31</v>
      </c>
      <c r="D8" s="43" t="n">
        <v>1.13814084506345</v>
      </c>
      <c r="E8" s="43" t="n">
        <v>0.0936304586860307</v>
      </c>
      <c r="F8" s="43" t="n">
        <v>0.638208562371637</v>
      </c>
      <c r="G8" s="43" t="n">
        <v>0.170130592933379</v>
      </c>
      <c r="H8" s="43" t="n">
        <v>0.434038127707353</v>
      </c>
      <c r="I8" s="43" t="n">
        <v>0.573107976660063</v>
      </c>
      <c r="J8" s="43" t="n">
        <v>0.437378033051154</v>
      </c>
      <c r="K8" s="43" t="n">
        <v>0.426892023339937</v>
      </c>
      <c r="L8" s="43" t="n">
        <v>0.000803314232242661</v>
      </c>
      <c r="M8" s="43" t="n">
        <v>0.00406173842404549</v>
      </c>
      <c r="N8" s="43" t="n">
        <v>0.114361836773066</v>
      </c>
      <c r="O8" s="43" t="n">
        <v>0.1340505352768</v>
      </c>
      <c r="P8" s="44" t="n">
        <v>1.43169794485691</v>
      </c>
    </row>
    <row r="9" customFormat="false" ht="15" hidden="false" customHeight="false" outlineLevel="0" collapsed="false">
      <c r="A9" s="42" t="s">
        <v>32</v>
      </c>
      <c r="B9" s="42" t="s">
        <v>24</v>
      </c>
      <c r="C9" s="42" t="s">
        <v>33</v>
      </c>
      <c r="D9" s="43" t="n">
        <v>1.11458023516493</v>
      </c>
      <c r="E9" s="43" t="n">
        <v>0.0817612096619673</v>
      </c>
      <c r="F9" s="43" t="n">
        <v>1.00463350921182</v>
      </c>
      <c r="G9" s="43" t="n">
        <v>0.220452432228204</v>
      </c>
      <c r="H9" s="43" t="n">
        <v>0.450641941466821</v>
      </c>
      <c r="I9" s="43" t="n">
        <v>0.687210850899855</v>
      </c>
      <c r="J9" s="43" t="n">
        <v>0.374454114238754</v>
      </c>
      <c r="K9" s="43" t="n">
        <v>0.27457482887435</v>
      </c>
      <c r="L9" s="43" t="n">
        <v>0.00946834361806822</v>
      </c>
      <c r="M9" s="43" t="n">
        <v>0.0207797603333333</v>
      </c>
      <c r="N9" s="43" t="n">
        <v>0.105219903717568</v>
      </c>
      <c r="O9" s="43" t="n">
        <v>0.325140504585175</v>
      </c>
      <c r="P9" s="44" t="n">
        <v>3.97670858747605</v>
      </c>
    </row>
    <row r="10" customFormat="false" ht="15" hidden="false" customHeight="false" outlineLevel="0" collapsed="false">
      <c r="A10" s="42" t="s">
        <v>34</v>
      </c>
      <c r="B10" s="42" t="s">
        <v>24</v>
      </c>
      <c r="C10" s="42" t="s">
        <v>35</v>
      </c>
      <c r="D10" s="43" t="n">
        <v>1.07558865481222</v>
      </c>
      <c r="E10" s="43" t="n">
        <v>0.0667615600223994</v>
      </c>
      <c r="F10" s="43" t="n">
        <v>0.555594156511226</v>
      </c>
      <c r="G10" s="43" t="n">
        <v>0.244321374684973</v>
      </c>
      <c r="H10" s="43" t="n">
        <v>0.550147917165138</v>
      </c>
      <c r="I10" s="43" t="n">
        <v>0.783351996696326</v>
      </c>
      <c r="J10" s="43" t="n">
        <v>0.378460556891337</v>
      </c>
      <c r="K10" s="43" t="n">
        <v>0.186419182583603</v>
      </c>
      <c r="L10" s="43" t="n">
        <v>0.00512530972831713</v>
      </c>
      <c r="M10" s="43" t="n">
        <v>0.0184954267461926</v>
      </c>
      <c r="N10" s="43" t="n">
        <v>0.0989045862391337</v>
      </c>
      <c r="O10" s="43" t="n">
        <v>0.244751644673311</v>
      </c>
      <c r="P10" s="44" t="n">
        <v>3.66605640418219</v>
      </c>
    </row>
    <row r="11" customFormat="false" ht="15" hidden="false" customHeight="false" outlineLevel="0" collapsed="false">
      <c r="A11" s="42" t="s">
        <v>36</v>
      </c>
      <c r="B11" s="42" t="s">
        <v>24</v>
      </c>
      <c r="C11" s="42" t="s">
        <v>37</v>
      </c>
      <c r="D11" s="43" t="n">
        <v>1.12441669511761</v>
      </c>
      <c r="E11" s="43" t="n">
        <v>0.105115860122172</v>
      </c>
      <c r="F11" s="43" t="n">
        <v>1.16996083762835</v>
      </c>
      <c r="G11" s="43" t="n">
        <v>0.281486889125362</v>
      </c>
      <c r="H11" s="43" t="n">
        <v>0.569288351336875</v>
      </c>
      <c r="I11" s="43" t="n">
        <v>0.864348282109741</v>
      </c>
      <c r="J11" s="43" t="n">
        <v>0.342615869590347</v>
      </c>
      <c r="K11" s="43" t="n">
        <v>0.135651717890259</v>
      </c>
      <c r="L11" s="43" t="n">
        <v>0.00454979441077827</v>
      </c>
      <c r="M11" s="43" t="n">
        <v>0.0226411471849305</v>
      </c>
      <c r="N11" s="43" t="n">
        <v>0.110468256720424</v>
      </c>
      <c r="O11" s="43" t="n">
        <v>0.169778593810055</v>
      </c>
      <c r="P11" s="44" t="n">
        <v>1.61515677665319</v>
      </c>
    </row>
    <row r="12" customFormat="false" ht="15" hidden="false" customHeight="false" outlineLevel="0" collapsed="false">
      <c r="A12" s="42" t="s">
        <v>38</v>
      </c>
      <c r="B12" s="42" t="s">
        <v>24</v>
      </c>
      <c r="C12" s="42" t="s">
        <v>39</v>
      </c>
      <c r="D12" s="43" t="n">
        <v>1.10402924518768</v>
      </c>
      <c r="E12" s="43" t="n">
        <v>0.0939437072975411</v>
      </c>
      <c r="F12" s="43" t="n">
        <v>0.388729136585879</v>
      </c>
      <c r="G12" s="43" t="n">
        <v>0.270893872278936</v>
      </c>
      <c r="H12" s="43" t="n">
        <v>0.400881097725078</v>
      </c>
      <c r="I12" s="43" t="n">
        <v>0.783591625570715</v>
      </c>
      <c r="J12" s="43" t="n">
        <v>0.346327664282442</v>
      </c>
      <c r="K12" s="43" t="n">
        <v>0.216408374429285</v>
      </c>
      <c r="L12" s="43" t="n">
        <v>4.17236968970821E-005</v>
      </c>
      <c r="M12" s="43" t="n">
        <v>0.000640675415926418</v>
      </c>
      <c r="N12" s="43" t="n">
        <v>0.09500521259835</v>
      </c>
      <c r="O12" s="43" t="n">
        <v>0.0588107840936008</v>
      </c>
      <c r="P12" s="44" t="n">
        <v>0.626021537635657</v>
      </c>
    </row>
    <row r="13" customFormat="false" ht="15" hidden="false" customHeight="false" outlineLevel="0" collapsed="false">
      <c r="A13" s="42" t="s">
        <v>40</v>
      </c>
      <c r="B13" s="42" t="s">
        <v>24</v>
      </c>
      <c r="C13" s="42" t="s">
        <v>41</v>
      </c>
      <c r="D13" s="43" t="n">
        <v>1.2298697632773</v>
      </c>
      <c r="E13" s="43" t="n">
        <v>0.186265136820644</v>
      </c>
      <c r="F13" s="43" t="n">
        <v>1.20691368677289</v>
      </c>
      <c r="G13" s="43" t="n">
        <v>0.462185987151442</v>
      </c>
      <c r="H13" s="43" t="n">
        <v>0.648598427655981</v>
      </c>
      <c r="I13" s="43" t="n">
        <v>0.837545046957944</v>
      </c>
      <c r="J13" s="43" t="n">
        <v>0.433746260652747</v>
      </c>
      <c r="K13" s="43" t="n">
        <v>0.162454953042056</v>
      </c>
      <c r="L13" s="43" t="n">
        <v>0.000904548846598659</v>
      </c>
      <c r="M13" s="43" t="n">
        <v>0.0526011117992617</v>
      </c>
      <c r="N13" s="43" t="n">
        <v>0.187129038005625</v>
      </c>
      <c r="O13" s="43" t="n">
        <v>0.0139343536203189</v>
      </c>
      <c r="P13" s="44" t="n">
        <v>0.0748092415905852</v>
      </c>
    </row>
    <row r="14" customFormat="false" ht="15" hidden="false" customHeight="false" outlineLevel="0" collapsed="false">
      <c r="A14" s="42" t="s">
        <v>42</v>
      </c>
      <c r="B14" s="42" t="s">
        <v>24</v>
      </c>
      <c r="C14" s="42" t="s">
        <v>43</v>
      </c>
      <c r="D14" s="43" t="n">
        <v>1.09401303401062</v>
      </c>
      <c r="E14" s="43" t="n">
        <v>0.0787452991619391</v>
      </c>
      <c r="F14" s="43" t="n">
        <v>0.82437371486427</v>
      </c>
      <c r="G14" s="43" t="n">
        <v>0.178942580155379</v>
      </c>
      <c r="H14" s="43" t="n">
        <v>0.422709909796024</v>
      </c>
      <c r="I14" s="43" t="n">
        <v>0.809589567652848</v>
      </c>
      <c r="J14" s="43" t="n">
        <v>0.424159712427697</v>
      </c>
      <c r="K14" s="43" t="n">
        <v>0.190410432347152</v>
      </c>
      <c r="L14" s="43" t="n">
        <v>0.00742741508996233</v>
      </c>
      <c r="M14" s="43" t="n">
        <v>0.0240015382716049</v>
      </c>
      <c r="N14" s="43" t="n">
        <v>0.0855715178345534</v>
      </c>
      <c r="O14" s="43" t="n">
        <v>0.25920011363333</v>
      </c>
      <c r="P14" s="44" t="n">
        <v>3.29162650205045</v>
      </c>
    </row>
    <row r="15" customFormat="false" ht="15" hidden="false" customHeight="false" outlineLevel="0" collapsed="false">
      <c r="A15" s="42" t="s">
        <v>44</v>
      </c>
      <c r="B15" s="42" t="s">
        <v>24</v>
      </c>
      <c r="C15" s="42" t="s">
        <v>45</v>
      </c>
      <c r="D15" s="43" t="n">
        <v>1.06264973385424</v>
      </c>
      <c r="E15" s="43" t="n">
        <v>0.058902780703257</v>
      </c>
      <c r="F15" s="43" t="n">
        <v>0.813929938259568</v>
      </c>
      <c r="G15" s="43" t="n">
        <v>0.165510815367767</v>
      </c>
      <c r="H15" s="43" t="n">
        <v>0.352387199930996</v>
      </c>
      <c r="I15" s="43" t="n">
        <v>0.927510628045939</v>
      </c>
      <c r="J15" s="43" t="n">
        <v>0.442783164781282</v>
      </c>
      <c r="K15" s="43" t="n">
        <v>0.0724893719540614</v>
      </c>
      <c r="L15" s="43" t="n">
        <v>0.0187579298318806</v>
      </c>
      <c r="M15" s="43" t="n">
        <v>0.0294949379660089</v>
      </c>
      <c r="N15" s="43" t="n">
        <v>0.058902780703257</v>
      </c>
      <c r="O15" s="43" t="n">
        <v>0.59793501593304</v>
      </c>
      <c r="P15" s="44" t="n">
        <v>10.1512188184348</v>
      </c>
    </row>
    <row r="16" customFormat="false" ht="15" hidden="false" customHeight="false" outlineLevel="0" collapsed="false">
      <c r="A16" s="42" t="s">
        <v>46</v>
      </c>
      <c r="B16" s="42" t="s">
        <v>24</v>
      </c>
      <c r="C16" s="42" t="s">
        <v>47</v>
      </c>
      <c r="D16" s="43" t="n">
        <v>1.09451866669256</v>
      </c>
      <c r="E16" s="43" t="n">
        <v>0.0725948577239722</v>
      </c>
      <c r="F16" s="43" t="n">
        <v>0.874768441509954</v>
      </c>
      <c r="G16" s="43" t="n">
        <v>0.200304985023498</v>
      </c>
      <c r="H16" s="43" t="n">
        <v>0.350133810966847</v>
      </c>
      <c r="I16" s="43" t="n">
        <v>0.743363564526518</v>
      </c>
      <c r="J16" s="43" t="n">
        <v>0.388932433460586</v>
      </c>
      <c r="K16" s="43" t="n">
        <v>0.256636435473482</v>
      </c>
      <c r="L16" s="43" t="n">
        <v>0.0104066507995185</v>
      </c>
      <c r="M16" s="43" t="n">
        <v>0.025273423091427</v>
      </c>
      <c r="N16" s="43" t="n">
        <v>0.0762445799442346</v>
      </c>
      <c r="O16" s="43" t="n">
        <v>0.316253387271715</v>
      </c>
      <c r="P16" s="44" t="n">
        <v>4.35641582871072</v>
      </c>
    </row>
    <row r="17" customFormat="false" ht="15" hidden="false" customHeight="false" outlineLevel="0" collapsed="false">
      <c r="A17" s="42" t="s">
        <v>48</v>
      </c>
      <c r="B17" s="42" t="s">
        <v>24</v>
      </c>
      <c r="C17" s="42" t="s">
        <v>49</v>
      </c>
      <c r="D17" s="43" t="n">
        <v>1.07302609259209</v>
      </c>
      <c r="E17" s="43" t="n">
        <v>0.0666339313038799</v>
      </c>
      <c r="F17" s="43" t="n">
        <v>3.17166224305342</v>
      </c>
      <c r="G17" s="43" t="n">
        <v>0.130712815607926</v>
      </c>
      <c r="H17" s="43" t="n">
        <v>0.29680439508257</v>
      </c>
      <c r="I17" s="43" t="n">
        <v>0.970642133262397</v>
      </c>
      <c r="J17" s="43" t="n">
        <v>0.414493227123645</v>
      </c>
      <c r="K17" s="43" t="n">
        <v>0.0293578667376028</v>
      </c>
      <c r="L17" s="43" t="n">
        <v>0.00130024982179828</v>
      </c>
      <c r="M17" s="43" t="n">
        <v>0.0232629261845522</v>
      </c>
      <c r="N17" s="43" t="n">
        <v>0.0713722493241927</v>
      </c>
      <c r="O17" s="43" t="n">
        <v>0.0510011341097202</v>
      </c>
      <c r="P17" s="44" t="n">
        <v>0.765392842831571</v>
      </c>
    </row>
    <row r="18" customFormat="false" ht="15" hidden="false" customHeight="false" outlineLevel="0" collapsed="false">
      <c r="A18" s="42" t="s">
        <v>50</v>
      </c>
      <c r="B18" s="42" t="s">
        <v>24</v>
      </c>
      <c r="C18" s="42" t="s">
        <v>51</v>
      </c>
      <c r="D18" s="43" t="n">
        <v>1.00340504139561</v>
      </c>
      <c r="E18" s="43" t="n">
        <v>0.00338402934595821</v>
      </c>
      <c r="F18" s="43" t="n">
        <v>1.50317977314951</v>
      </c>
      <c r="G18" s="43" t="n">
        <v>0.234842353672292</v>
      </c>
      <c r="H18" s="43" t="n">
        <v>0.421882172422834</v>
      </c>
      <c r="I18" s="43" t="n">
        <v>0.995886295134401</v>
      </c>
      <c r="J18" s="43" t="n">
        <v>0.379361755328275</v>
      </c>
      <c r="K18" s="43" t="n">
        <v>0.00411370486559947</v>
      </c>
      <c r="L18" s="43" t="n">
        <v>0.0084478001822014</v>
      </c>
      <c r="M18" s="43" t="n">
        <v>0.0339820713505556</v>
      </c>
      <c r="N18" s="43" t="n">
        <v>0.00617086466975709</v>
      </c>
      <c r="O18" s="43" t="n">
        <v>0.247061748058586</v>
      </c>
      <c r="P18" s="44" t="n">
        <v>73.0081576726484</v>
      </c>
    </row>
    <row r="19" customFormat="false" ht="15" hidden="false" customHeight="false" outlineLevel="0" collapsed="false">
      <c r="A19" s="42" t="s">
        <v>52</v>
      </c>
      <c r="B19" s="42" t="s">
        <v>24</v>
      </c>
      <c r="C19" s="42" t="s">
        <v>53</v>
      </c>
      <c r="D19" s="43" t="n">
        <v>1.13351029669505</v>
      </c>
      <c r="E19" s="43" t="n">
        <v>0.112737296751648</v>
      </c>
      <c r="F19" s="43" t="n">
        <v>0.958047544356049</v>
      </c>
      <c r="G19" s="43" t="n">
        <v>0.19167159170241</v>
      </c>
      <c r="H19" s="43" t="n">
        <v>0.385581695015352</v>
      </c>
      <c r="I19" s="43" t="n">
        <v>0.838694761594402</v>
      </c>
      <c r="J19" s="43" t="n">
        <v>0.407872451349229</v>
      </c>
      <c r="K19" s="43" t="n">
        <v>0.161305238405598</v>
      </c>
      <c r="L19" s="43" t="n">
        <v>0.00622608467938538</v>
      </c>
      <c r="M19" s="43" t="n">
        <v>0.0197168049200757</v>
      </c>
      <c r="N19" s="43" t="n">
        <v>0.116577240975402</v>
      </c>
      <c r="O19" s="43" t="n">
        <v>0.266643707675284</v>
      </c>
      <c r="P19" s="44" t="n">
        <v>2.36517741118701</v>
      </c>
    </row>
    <row r="20" customFormat="false" ht="15" hidden="false" customHeight="false" outlineLevel="0" collapsed="false">
      <c r="A20" s="42" t="s">
        <v>54</v>
      </c>
      <c r="B20" s="42" t="s">
        <v>24</v>
      </c>
      <c r="C20" s="42" t="s">
        <v>55</v>
      </c>
      <c r="D20" s="43" t="n">
        <v>1.2868404932226</v>
      </c>
      <c r="E20" s="43" t="n">
        <v>0.203154197766289</v>
      </c>
      <c r="F20" s="43" t="n">
        <v>1.00142152300888</v>
      </c>
      <c r="G20" s="43" t="n">
        <v>0.218967958631671</v>
      </c>
      <c r="H20" s="43" t="n">
        <v>0.426500870812014</v>
      </c>
      <c r="I20" s="43" t="n">
        <v>0.70854141035996</v>
      </c>
      <c r="J20" s="43" t="n">
        <v>0.403528909568397</v>
      </c>
      <c r="K20" s="43" t="n">
        <v>0.29145858964004</v>
      </c>
      <c r="L20" s="43" t="n">
        <v>0.00546066966516107</v>
      </c>
      <c r="M20" s="43" t="n">
        <v>0.0190561914903146</v>
      </c>
      <c r="N20" s="43" t="n">
        <v>0.203706626796294</v>
      </c>
      <c r="O20" s="43" t="n">
        <v>0.202952841915335</v>
      </c>
      <c r="P20" s="44" t="n">
        <v>0.999008852127259</v>
      </c>
    </row>
    <row r="21" customFormat="false" ht="15" hidden="false" customHeight="false" outlineLevel="0" collapsed="false">
      <c r="A21" s="42" t="s">
        <v>56</v>
      </c>
      <c r="B21" s="42" t="s">
        <v>24</v>
      </c>
      <c r="C21" s="42" t="s">
        <v>57</v>
      </c>
      <c r="D21" s="43" t="n">
        <v>1.06403490839411</v>
      </c>
      <c r="E21" s="43" t="n">
        <v>0.0559707664566081</v>
      </c>
      <c r="F21" s="43" t="n">
        <v>1.03159078668065</v>
      </c>
      <c r="G21" s="43" t="n">
        <v>0.256680144461296</v>
      </c>
      <c r="H21" s="43" t="n">
        <v>0.425598016039584</v>
      </c>
      <c r="I21" s="43" t="n">
        <v>0.877450367168234</v>
      </c>
      <c r="J21" s="43" t="n">
        <v>0.375881175223607</v>
      </c>
      <c r="K21" s="43" t="n">
        <v>0.122549632831766</v>
      </c>
      <c r="L21" s="43" t="n">
        <v>0.00460039037366657</v>
      </c>
      <c r="M21" s="43" t="n">
        <v>0.0272183167735856</v>
      </c>
      <c r="N21" s="43" t="n">
        <v>0.0771444728048159</v>
      </c>
      <c r="O21" s="43" t="n">
        <v>0.147733124593547</v>
      </c>
      <c r="P21" s="44" t="n">
        <v>2.63946938636402</v>
      </c>
    </row>
    <row r="22" customFormat="false" ht="15" hidden="false" customHeight="false" outlineLevel="0" collapsed="false">
      <c r="A22" s="42" t="s">
        <v>58</v>
      </c>
      <c r="B22" s="42" t="s">
        <v>24</v>
      </c>
      <c r="C22" s="42" t="s">
        <v>27</v>
      </c>
      <c r="D22" s="43" t="n">
        <v>1.133373091924</v>
      </c>
      <c r="E22" s="43" t="n">
        <v>0.110818726282797</v>
      </c>
      <c r="F22" s="43" t="n">
        <v>1.11830485875029</v>
      </c>
      <c r="G22" s="43" t="n">
        <v>0.195583414929275</v>
      </c>
      <c r="H22" s="43" t="n">
        <v>0.386954388239577</v>
      </c>
      <c r="I22" s="43" t="n">
        <v>0.846027929114862</v>
      </c>
      <c r="J22" s="43" t="n">
        <v>0.418357911532199</v>
      </c>
      <c r="K22" s="43" t="n">
        <v>0.153972070885138</v>
      </c>
      <c r="L22" s="43" t="n">
        <v>0.000297372979872388</v>
      </c>
      <c r="M22" s="43" t="n">
        <v>0.0108970793102065</v>
      </c>
      <c r="N22" s="43" t="n">
        <v>0.123927365604175</v>
      </c>
      <c r="O22" s="43" t="n">
        <v>0.022674427364786</v>
      </c>
      <c r="P22" s="44" t="n">
        <v>0.204608265456178</v>
      </c>
    </row>
    <row r="23" customFormat="false" ht="15" hidden="false" customHeight="false" outlineLevel="0" collapsed="false">
      <c r="A23" s="42" t="s">
        <v>59</v>
      </c>
      <c r="B23" s="42" t="s">
        <v>24</v>
      </c>
      <c r="C23" s="42" t="s">
        <v>60</v>
      </c>
      <c r="D23" s="43" t="n">
        <v>1.30030678659385</v>
      </c>
      <c r="E23" s="43" t="n">
        <v>0.215601266409724</v>
      </c>
      <c r="F23" s="43" t="n">
        <v>0.805847568092515</v>
      </c>
      <c r="G23" s="43" t="n">
        <v>0.196595168465971</v>
      </c>
      <c r="H23" s="43" t="n">
        <v>0.513384999509038</v>
      </c>
      <c r="I23" s="43" t="n">
        <v>0.672252223491564</v>
      </c>
      <c r="J23" s="43" t="n">
        <v>0.36850752670429</v>
      </c>
      <c r="K23" s="43" t="n">
        <v>0.327747776508436</v>
      </c>
      <c r="L23" s="43" t="n">
        <v>0.00196947732292073</v>
      </c>
      <c r="M23" s="43" t="n">
        <v>0.0095787967869718</v>
      </c>
      <c r="N23" s="43" t="n">
        <v>0.224265282712019</v>
      </c>
      <c r="O23" s="43" t="n">
        <v>0.147613536587453</v>
      </c>
      <c r="P23" s="44" t="n">
        <v>0.68465987721487</v>
      </c>
    </row>
    <row r="24" customFormat="false" ht="15" hidden="false" customHeight="false" outlineLevel="0" collapsed="false">
      <c r="A24" s="42" t="s">
        <v>61</v>
      </c>
      <c r="B24" s="42" t="s">
        <v>24</v>
      </c>
      <c r="C24" s="42" t="s">
        <v>62</v>
      </c>
      <c r="D24" s="43" t="n">
        <v>1.08470189853178</v>
      </c>
      <c r="E24" s="43" t="n">
        <v>0.0769932795847466</v>
      </c>
      <c r="F24" s="43" t="n">
        <v>0.515292878229188</v>
      </c>
      <c r="G24" s="43" t="n">
        <v>0.125831758051709</v>
      </c>
      <c r="H24" s="43" t="n">
        <v>0.287516706972154</v>
      </c>
      <c r="I24" s="43" t="n">
        <v>0.837311556486577</v>
      </c>
      <c r="J24" s="43" t="n">
        <v>0.384268227091627</v>
      </c>
      <c r="K24" s="43" t="n">
        <v>0.162688443513423</v>
      </c>
      <c r="L24" s="43" t="n">
        <v>0.0108076293339774</v>
      </c>
      <c r="M24" s="43" t="n">
        <v>0.0228339967361919</v>
      </c>
      <c r="N24" s="43" t="n">
        <v>0.0905933883894202</v>
      </c>
      <c r="O24" s="43" t="n">
        <v>0.430237420473006</v>
      </c>
      <c r="P24" s="44" t="n">
        <v>5.58798667615455</v>
      </c>
    </row>
    <row r="25" customFormat="false" ht="15" hidden="false" customHeight="false" outlineLevel="0" collapsed="false">
      <c r="A25" s="42" t="s">
        <v>63</v>
      </c>
      <c r="B25" s="42" t="s">
        <v>24</v>
      </c>
      <c r="C25" s="42" t="s">
        <v>64</v>
      </c>
      <c r="D25" s="43" t="n">
        <v>1.10694274230629</v>
      </c>
      <c r="E25" s="43" t="n">
        <v>0.0939715407588208</v>
      </c>
      <c r="F25" s="43" t="n">
        <v>0.8130857550155</v>
      </c>
      <c r="G25" s="43" t="n">
        <v>0.204283687509652</v>
      </c>
      <c r="H25" s="43" t="n">
        <v>0.381947195179594</v>
      </c>
      <c r="I25" s="43" t="n">
        <v>0.854872745663027</v>
      </c>
      <c r="J25" s="43" t="n">
        <v>0.373679658966958</v>
      </c>
      <c r="K25" s="43" t="n">
        <v>0.145127254336973</v>
      </c>
      <c r="L25" s="43" t="n">
        <v>0.0123080304204662</v>
      </c>
      <c r="M25" s="43" t="n">
        <v>0.0272933130548876</v>
      </c>
      <c r="N25" s="43" t="n">
        <v>0.115656101086892</v>
      </c>
      <c r="O25" s="43" t="n">
        <v>0.396257354328807</v>
      </c>
      <c r="P25" s="44" t="n">
        <v>4.21678043298031</v>
      </c>
    </row>
    <row r="26" customFormat="false" ht="15" hidden="false" customHeight="false" outlineLevel="0" collapsed="false">
      <c r="A26" s="42" t="s">
        <v>65</v>
      </c>
      <c r="B26" s="42" t="s">
        <v>24</v>
      </c>
      <c r="C26" s="42" t="s">
        <v>66</v>
      </c>
      <c r="D26" s="43" t="n">
        <v>1.10422565688227</v>
      </c>
      <c r="E26" s="43" t="n">
        <v>0.0938241041446908</v>
      </c>
      <c r="F26" s="43" t="n">
        <v>1.63155692211327</v>
      </c>
      <c r="G26" s="43" t="n">
        <v>0.140264904429189</v>
      </c>
      <c r="H26" s="43" t="n">
        <v>0.356613832095779</v>
      </c>
      <c r="I26" s="43" t="n">
        <v>0.936374515257782</v>
      </c>
      <c r="J26" s="43" t="n">
        <v>0.425138566800899</v>
      </c>
      <c r="K26" s="43" t="n">
        <v>0.0636254847422179</v>
      </c>
      <c r="L26" s="43" t="n">
        <v>0.00400939365467255</v>
      </c>
      <c r="M26" s="43" t="n">
        <v>0.0425479566715904</v>
      </c>
      <c r="N26" s="43" t="n">
        <v>0.0981072935705561</v>
      </c>
      <c r="O26" s="43" t="n">
        <v>0.0848281070588767</v>
      </c>
      <c r="P26" s="44" t="n">
        <v>0.904118486738324</v>
      </c>
    </row>
    <row r="27" customFormat="false" ht="15" hidden="false" customHeight="false" outlineLevel="0" collapsed="false">
      <c r="A27" s="42" t="s">
        <v>67</v>
      </c>
      <c r="B27" s="42" t="s">
        <v>24</v>
      </c>
      <c r="C27" s="42" t="s">
        <v>68</v>
      </c>
      <c r="D27" s="43" t="n">
        <v>1.18995146260578</v>
      </c>
      <c r="E27" s="43" t="n">
        <v>0.155097127464129</v>
      </c>
      <c r="F27" s="43" t="n">
        <v>0.872423480438331</v>
      </c>
      <c r="G27" s="43" t="n">
        <v>0.246068195829044</v>
      </c>
      <c r="H27" s="43" t="n">
        <v>0.448834389473021</v>
      </c>
      <c r="I27" s="43" t="n">
        <v>0.795172953549667</v>
      </c>
      <c r="J27" s="43" t="n">
        <v>0.354480900952258</v>
      </c>
      <c r="K27" s="43" t="n">
        <v>0.204827046450333</v>
      </c>
      <c r="L27" s="43" t="n">
        <v>0.00344850619345555</v>
      </c>
      <c r="M27" s="43" t="n">
        <v>0.0208477845426608</v>
      </c>
      <c r="N27" s="43" t="n">
        <v>0.155098553235155</v>
      </c>
      <c r="O27" s="43" t="n">
        <v>0.135061700277094</v>
      </c>
      <c r="P27" s="44" t="n">
        <v>0.870820127267228</v>
      </c>
    </row>
    <row r="28" customFormat="false" ht="15" hidden="false" customHeight="false" outlineLevel="0" collapsed="false">
      <c r="A28" s="42" t="s">
        <v>69</v>
      </c>
      <c r="B28" s="42" t="s">
        <v>24</v>
      </c>
      <c r="C28" s="42" t="s">
        <v>70</v>
      </c>
      <c r="D28" s="43" t="n">
        <v>1.34185447462557</v>
      </c>
      <c r="E28" s="43" t="n">
        <v>0.24718915224855</v>
      </c>
      <c r="F28" s="43" t="n">
        <v>5.88659673670784</v>
      </c>
      <c r="G28" s="43" t="n">
        <v>0.305574772998827</v>
      </c>
      <c r="H28" s="43" t="n">
        <v>0.500101545427272</v>
      </c>
      <c r="I28" s="43" t="n">
        <v>0.938916462708283</v>
      </c>
      <c r="J28" s="43" t="n">
        <v>0.345863604642626</v>
      </c>
      <c r="K28" s="43" t="n">
        <v>0.0610835372917174</v>
      </c>
      <c r="L28" s="43" t="n">
        <v>0.00343652447898897</v>
      </c>
      <c r="M28" s="43" t="e">
        <f aca="false"/>
        <v>#DIV/0!</v>
      </c>
      <c r="N28" s="43" t="n">
        <v>0.263412405506837</v>
      </c>
      <c r="O28" s="43" t="n">
        <v>0</v>
      </c>
      <c r="P28" s="44" t="n">
        <v>0</v>
      </c>
    </row>
    <row r="29" customFormat="false" ht="15" hidden="false" customHeight="false" outlineLevel="0" collapsed="false">
      <c r="A29" s="42" t="s">
        <v>71</v>
      </c>
      <c r="B29" s="42" t="s">
        <v>24</v>
      </c>
      <c r="C29" s="42" t="s">
        <v>72</v>
      </c>
      <c r="D29" s="43" t="n">
        <v>1.14480139094165</v>
      </c>
      <c r="E29" s="43" t="n">
        <v>0.113904150789881</v>
      </c>
      <c r="F29" s="43" t="n">
        <v>0.821690402857485</v>
      </c>
      <c r="G29" s="43" t="n">
        <v>0.264325732849768</v>
      </c>
      <c r="H29" s="43" t="n">
        <v>0.445001241624106</v>
      </c>
      <c r="I29" s="43" t="n">
        <v>0.751811829236752</v>
      </c>
      <c r="J29" s="43" t="n">
        <v>0.408436607798547</v>
      </c>
      <c r="K29" s="43" t="n">
        <v>0.248188170763248</v>
      </c>
      <c r="L29" s="43" t="n">
        <v>0.00648969684702705</v>
      </c>
      <c r="M29" s="43" t="n">
        <v>0.0211501510269268</v>
      </c>
      <c r="N29" s="43" t="n">
        <v>0.118638016953199</v>
      </c>
      <c r="O29" s="43" t="n">
        <v>0.241366923050489</v>
      </c>
      <c r="P29" s="44" t="n">
        <v>2.11903535891101</v>
      </c>
    </row>
    <row r="30" customFormat="false" ht="15" hidden="false" customHeight="false" outlineLevel="0" collapsed="false">
      <c r="A30" s="42" t="s">
        <v>73</v>
      </c>
      <c r="B30" s="42" t="s">
        <v>24</v>
      </c>
      <c r="C30" s="42" t="s">
        <v>74</v>
      </c>
      <c r="D30" s="43" t="n">
        <v>1.14158497071582</v>
      </c>
      <c r="E30" s="43" t="n">
        <v>0.107976421104615</v>
      </c>
      <c r="F30" s="43" t="n">
        <v>1.26809303822358</v>
      </c>
      <c r="G30" s="43" t="n">
        <v>0.246743973094195</v>
      </c>
      <c r="H30" s="43" t="n">
        <v>0.497323320379978</v>
      </c>
      <c r="I30" s="43" t="n">
        <v>0.802920201799036</v>
      </c>
      <c r="J30" s="43" t="n">
        <v>0.453284065183381</v>
      </c>
      <c r="K30" s="43" t="n">
        <v>0.197079798200964</v>
      </c>
      <c r="L30" s="43" t="n">
        <v>0.00407129013402283</v>
      </c>
      <c r="M30" s="43" t="n">
        <v>0.0260878054057005</v>
      </c>
      <c r="N30" s="43" t="n">
        <v>0.109475678799795</v>
      </c>
      <c r="O30" s="43" t="n">
        <v>0.119016254796644</v>
      </c>
      <c r="P30" s="44" t="n">
        <v>1.10224300434381</v>
      </c>
    </row>
    <row r="31" customFormat="false" ht="15" hidden="false" customHeight="false" outlineLevel="0" collapsed="false">
      <c r="A31" s="42" t="s">
        <v>75</v>
      </c>
      <c r="B31" s="42" t="s">
        <v>24</v>
      </c>
      <c r="C31" s="42" t="s">
        <v>76</v>
      </c>
      <c r="D31" s="43" t="n">
        <v>1.10325702956655</v>
      </c>
      <c r="E31" s="43" t="n">
        <v>0.0893781333814543</v>
      </c>
      <c r="F31" s="43" t="n">
        <v>1.03182799447731</v>
      </c>
      <c r="G31" s="43" t="n">
        <v>0.277268211565133</v>
      </c>
      <c r="H31" s="43" t="n">
        <v>0.418114549177308</v>
      </c>
      <c r="I31" s="43" t="n">
        <v>0.86919258767434</v>
      </c>
      <c r="J31" s="43" t="n">
        <v>0.382857545602884</v>
      </c>
      <c r="K31" s="43" t="n">
        <v>0.13080741232566</v>
      </c>
      <c r="L31" s="43" t="n">
        <v>0.00991733336021333</v>
      </c>
      <c r="M31" s="43" t="n">
        <v>0.0262113314791404</v>
      </c>
      <c r="N31" s="43" t="n">
        <v>0.0893781333814543</v>
      </c>
      <c r="O31" s="43" t="n">
        <v>0.327504658662432</v>
      </c>
      <c r="P31" s="44" t="n">
        <v>3.66425932464582</v>
      </c>
    </row>
    <row r="32" customFormat="false" ht="15" hidden="false" customHeight="false" outlineLevel="0" collapsed="false">
      <c r="A32" s="42" t="s">
        <v>77</v>
      </c>
      <c r="B32" s="42" t="s">
        <v>24</v>
      </c>
      <c r="C32" s="42" t="s">
        <v>33</v>
      </c>
      <c r="D32" s="43" t="n">
        <v>1.23400154079349</v>
      </c>
      <c r="E32" s="43" t="n">
        <v>0.169048876012469</v>
      </c>
      <c r="F32" s="43" t="n">
        <v>0.608123483524632</v>
      </c>
      <c r="G32" s="43" t="n">
        <v>0.20551823248224</v>
      </c>
      <c r="H32" s="43" t="n">
        <v>0.418754941427478</v>
      </c>
      <c r="I32" s="43" t="n">
        <v>0.612812937891776</v>
      </c>
      <c r="J32" s="43" t="n">
        <v>0.332506134632689</v>
      </c>
      <c r="K32" s="43" t="n">
        <v>0.387187062108225</v>
      </c>
      <c r="L32" s="43" t="n">
        <v>0.013730338164275</v>
      </c>
      <c r="M32" s="43" t="n">
        <v>0.0197421527773431</v>
      </c>
      <c r="N32" s="43" t="n">
        <v>0.170028282631289</v>
      </c>
      <c r="O32" s="43" t="n">
        <v>0.502435475010273</v>
      </c>
      <c r="P32" s="44" t="n">
        <v>2.97213141466385</v>
      </c>
    </row>
    <row r="33" customFormat="false" ht="15" hidden="false" customHeight="false" outlineLevel="0" collapsed="false">
      <c r="A33" s="42" t="s">
        <v>78</v>
      </c>
      <c r="B33" s="42" t="s">
        <v>24</v>
      </c>
      <c r="C33" s="42" t="s">
        <v>79</v>
      </c>
      <c r="D33" s="43" t="n">
        <v>1.02718169569699</v>
      </c>
      <c r="E33" s="43" t="n">
        <v>0.0259691667184117</v>
      </c>
      <c r="F33" s="43" t="n">
        <v>0.470006057417017</v>
      </c>
      <c r="G33" s="43" t="n">
        <v>0.290555701662286</v>
      </c>
      <c r="H33" s="43" t="n">
        <v>0.448948696597114</v>
      </c>
      <c r="I33" s="43" t="n">
        <v>0.909635460588999</v>
      </c>
      <c r="J33" s="43" t="n">
        <v>0.40158768863719</v>
      </c>
      <c r="K33" s="43" t="n">
        <v>0.0903645394110007</v>
      </c>
      <c r="L33" s="43" t="n">
        <v>0.00252422544377902</v>
      </c>
      <c r="M33" s="43" t="n">
        <v>0.0184852477941688</v>
      </c>
      <c r="N33" s="43" t="n">
        <v>0.0446082905237322</v>
      </c>
      <c r="O33" s="43" t="n">
        <v>0.130462090023823</v>
      </c>
      <c r="P33" s="44" t="n">
        <v>5.02373031212156</v>
      </c>
    </row>
    <row r="34" customFormat="false" ht="15" hidden="false" customHeight="false" outlineLevel="0" collapsed="false">
      <c r="A34" s="42" t="s">
        <v>80</v>
      </c>
      <c r="B34" s="42" t="s">
        <v>24</v>
      </c>
      <c r="C34" s="42" t="s">
        <v>81</v>
      </c>
      <c r="D34" s="43" t="n">
        <v>1.14810848294549</v>
      </c>
      <c r="E34" s="43" t="n">
        <v>0.124836039798049</v>
      </c>
      <c r="F34" s="43" t="n">
        <v>0.327199897219184</v>
      </c>
      <c r="G34" s="43" t="n">
        <v>0.318919476899512</v>
      </c>
      <c r="H34" s="43" t="n">
        <v>0.463463644466914</v>
      </c>
      <c r="I34" s="43" t="n">
        <v>0.637041718104594</v>
      </c>
      <c r="J34" s="43" t="n">
        <v>0.351446100357589</v>
      </c>
      <c r="K34" s="43" t="n">
        <v>0.362958281895406</v>
      </c>
      <c r="L34" s="43" t="n">
        <v>0.006783327527034</v>
      </c>
      <c r="M34" s="43" t="n">
        <v>0.0141336765740433</v>
      </c>
      <c r="N34" s="43" t="n">
        <v>0.131436507310992</v>
      </c>
      <c r="O34" s="43" t="n">
        <v>0.404527161918889</v>
      </c>
      <c r="P34" s="44" t="n">
        <v>3.24046775733437</v>
      </c>
    </row>
    <row r="35" customFormat="false" ht="15" hidden="false" customHeight="false" outlineLevel="0" collapsed="false">
      <c r="A35" s="42" t="s">
        <v>82</v>
      </c>
      <c r="B35" s="42" t="s">
        <v>24</v>
      </c>
      <c r="C35" s="42" t="s">
        <v>83</v>
      </c>
      <c r="D35" s="43" t="n">
        <v>1.1760283025063</v>
      </c>
      <c r="E35" s="43" t="n">
        <v>0.127862825378509</v>
      </c>
      <c r="F35" s="43" t="n">
        <v>0.974322588389898</v>
      </c>
      <c r="G35" s="43" t="n">
        <v>0.346670626141852</v>
      </c>
      <c r="H35" s="43" t="n">
        <v>0.495619360319155</v>
      </c>
      <c r="I35" s="43" t="n">
        <v>0.721176041253275</v>
      </c>
      <c r="J35" s="43" t="n">
        <v>0.385355369812312</v>
      </c>
      <c r="K35" s="43" t="n">
        <v>0.278823958746725</v>
      </c>
      <c r="L35" s="43" t="n">
        <v>0.00413757245268858</v>
      </c>
      <c r="M35" s="43" t="n">
        <v>0.0261212093498675</v>
      </c>
      <c r="N35" s="43" t="n">
        <v>0.136483818556498</v>
      </c>
      <c r="O35" s="43" t="n">
        <v>0.115057286565985</v>
      </c>
      <c r="P35" s="44" t="n">
        <v>0.899849398958484</v>
      </c>
    </row>
    <row r="36" customFormat="false" ht="15" hidden="false" customHeight="false" outlineLevel="0" collapsed="false">
      <c r="A36" s="42" t="s">
        <v>84</v>
      </c>
      <c r="B36" s="42" t="s">
        <v>24</v>
      </c>
      <c r="C36" s="42" t="s">
        <v>85</v>
      </c>
      <c r="D36" s="43" t="n">
        <v>1.09419134997661</v>
      </c>
      <c r="E36" s="43" t="n">
        <v>0.0806711804368527</v>
      </c>
      <c r="F36" s="43" t="n">
        <v>0.263658578849956</v>
      </c>
      <c r="G36" s="43" t="n">
        <v>0.230678051297448</v>
      </c>
      <c r="H36" s="43" t="n">
        <v>0.452115631903686</v>
      </c>
      <c r="I36" s="43" t="n">
        <v>0.611375678586942</v>
      </c>
      <c r="J36" s="43" t="n">
        <v>0.415037250666822</v>
      </c>
      <c r="K36" s="43" t="n">
        <v>0.388624321413058</v>
      </c>
      <c r="L36" s="43" t="n">
        <v>0.00617972604709251</v>
      </c>
      <c r="M36" s="43" t="n">
        <v>0.00974006823095724</v>
      </c>
      <c r="N36" s="43" t="n">
        <v>0.090791656478161</v>
      </c>
      <c r="O36" s="43" t="n">
        <v>0.543393718985621</v>
      </c>
      <c r="P36" s="44" t="n">
        <v>6.73590885918641</v>
      </c>
    </row>
    <row r="37" customFormat="false" ht="15" hidden="false" customHeight="false" outlineLevel="0" collapsed="false">
      <c r="A37" s="42" t="s">
        <v>86</v>
      </c>
      <c r="B37" s="42" t="s">
        <v>24</v>
      </c>
      <c r="C37" s="42" t="s">
        <v>87</v>
      </c>
      <c r="D37" s="43" t="n">
        <v>1.10286657246925</v>
      </c>
      <c r="E37" s="43" t="n">
        <v>0.0903415175608906</v>
      </c>
      <c r="F37" s="43" t="n">
        <v>0.580110132687568</v>
      </c>
      <c r="G37" s="43" t="n">
        <v>0.126378561562549</v>
      </c>
      <c r="H37" s="43" t="n">
        <v>0.244097241456689</v>
      </c>
      <c r="I37" s="43" t="n">
        <v>0.807108271903403</v>
      </c>
      <c r="J37" s="43" t="n">
        <v>0.350244152477381</v>
      </c>
      <c r="K37" s="43" t="n">
        <v>0.192891728096597</v>
      </c>
      <c r="L37" s="43" t="n">
        <v>0.00891084511711104</v>
      </c>
      <c r="M37" s="43" t="n">
        <v>0.0199553116767929</v>
      </c>
      <c r="N37" s="43" t="n">
        <v>0.0919552352271799</v>
      </c>
      <c r="O37" s="43" t="n">
        <v>0.392169208851143</v>
      </c>
      <c r="P37" s="44" t="n">
        <v>4.34096326295183</v>
      </c>
    </row>
    <row r="38" customFormat="false" ht="15" hidden="false" customHeight="false" outlineLevel="0" collapsed="false">
      <c r="A38" s="42" t="s">
        <v>88</v>
      </c>
      <c r="B38" s="42" t="s">
        <v>24</v>
      </c>
      <c r="C38" s="42" t="s">
        <v>89</v>
      </c>
      <c r="D38" s="43" t="n">
        <v>1.18156340460174</v>
      </c>
      <c r="E38" s="43" t="n">
        <v>0.127595099745073</v>
      </c>
      <c r="F38" s="43" t="n">
        <v>1.03453701404897</v>
      </c>
      <c r="G38" s="43" t="n">
        <v>0.256684914755288</v>
      </c>
      <c r="H38" s="43" t="n">
        <v>0.417676897184407</v>
      </c>
      <c r="I38" s="43" t="n">
        <v>0.709801264169093</v>
      </c>
      <c r="J38" s="43" t="n">
        <v>0.382545193848297</v>
      </c>
      <c r="K38" s="43" t="n">
        <v>0.290198735830907</v>
      </c>
      <c r="L38" s="43" t="n">
        <v>0.00481294936635889</v>
      </c>
      <c r="M38" s="43" t="n">
        <v>0.0210852734126312</v>
      </c>
      <c r="N38" s="43" t="n">
        <v>0.175529061782021</v>
      </c>
      <c r="O38" s="43" t="n">
        <v>0.160412325116531</v>
      </c>
      <c r="P38" s="44" t="n">
        <v>1.25719816385602</v>
      </c>
    </row>
    <row r="39" customFormat="false" ht="15" hidden="false" customHeight="false" outlineLevel="0" collapsed="false">
      <c r="A39" s="42" t="s">
        <v>90</v>
      </c>
      <c r="B39" s="42" t="s">
        <v>24</v>
      </c>
      <c r="C39" s="42" t="s">
        <v>91</v>
      </c>
      <c r="D39" s="43" t="n">
        <v>1.11896292282062</v>
      </c>
      <c r="E39" s="43" t="n">
        <v>0.0980881326017892</v>
      </c>
      <c r="F39" s="43" t="n">
        <v>0.507818186871847</v>
      </c>
      <c r="G39" s="43" t="n">
        <v>0.180368843431487</v>
      </c>
      <c r="H39" s="43" t="n">
        <v>0.348321230608416</v>
      </c>
      <c r="I39" s="43" t="n">
        <v>0.7046816826004</v>
      </c>
      <c r="J39" s="43" t="n">
        <v>0.393111841962301</v>
      </c>
      <c r="K39" s="43" t="n">
        <v>0.2953183173996</v>
      </c>
      <c r="L39" s="43" t="n">
        <v>0.0139082728546611</v>
      </c>
      <c r="M39" s="43" t="n">
        <v>0.0225949661362196</v>
      </c>
      <c r="N39" s="43" t="n">
        <v>0.106373348772717</v>
      </c>
      <c r="O39" s="43" t="n">
        <v>0.50753541031967</v>
      </c>
      <c r="P39" s="44" t="n">
        <v>5.17427946538777</v>
      </c>
    </row>
    <row r="40" customFormat="false" ht="15" hidden="false" customHeight="false" outlineLevel="0" collapsed="false">
      <c r="A40" s="42" t="s">
        <v>92</v>
      </c>
      <c r="B40" s="42" t="s">
        <v>24</v>
      </c>
      <c r="C40" s="42" t="s">
        <v>93</v>
      </c>
      <c r="D40" s="43" t="n">
        <v>1.10243015135234</v>
      </c>
      <c r="E40" s="43" t="n">
        <v>0.0812596377620889</v>
      </c>
      <c r="F40" s="43" t="n">
        <v>0.8672091492535</v>
      </c>
      <c r="G40" s="43" t="n">
        <v>0.145823509497615</v>
      </c>
      <c r="H40" s="43" t="n">
        <v>0.309979533990597</v>
      </c>
      <c r="I40" s="43" t="n">
        <v>0.768980766580714</v>
      </c>
      <c r="J40" s="43" t="n">
        <v>0.416376408216271</v>
      </c>
      <c r="K40" s="43" t="n">
        <v>0.231019233419286</v>
      </c>
      <c r="L40" s="43" t="n">
        <v>0.00554817665627866</v>
      </c>
      <c r="M40" s="43" t="n">
        <v>0.0251489368439922</v>
      </c>
      <c r="N40" s="43" t="n">
        <v>0.0874765127905404</v>
      </c>
      <c r="O40" s="43" t="n">
        <v>0.175015985599696</v>
      </c>
      <c r="P40" s="44" t="n">
        <v>2.15378742041782</v>
      </c>
    </row>
    <row r="41" customFormat="false" ht="15" hidden="false" customHeight="false" outlineLevel="0" collapsed="false">
      <c r="A41" s="42" t="s">
        <v>94</v>
      </c>
      <c r="B41" s="42" t="s">
        <v>24</v>
      </c>
      <c r="C41" s="42" t="s">
        <v>95</v>
      </c>
      <c r="D41" s="43" t="n">
        <v>1.11531739362464</v>
      </c>
      <c r="E41" s="43" t="n">
        <v>0.0982749869498814</v>
      </c>
      <c r="F41" s="43" t="n">
        <v>0.358161879733284</v>
      </c>
      <c r="G41" s="43" t="n">
        <v>0.165530756013309</v>
      </c>
      <c r="H41" s="43" t="n">
        <v>0.36589779828331</v>
      </c>
      <c r="I41" s="43" t="n">
        <v>0.673771851019688</v>
      </c>
      <c r="J41" s="43" t="n">
        <v>0.346899901003314</v>
      </c>
      <c r="K41" s="43" t="n">
        <v>0.326228148980312</v>
      </c>
      <c r="L41" s="43" t="n">
        <v>0.000906626617742278</v>
      </c>
      <c r="M41" s="43" t="n">
        <v>0.00363294668262816</v>
      </c>
      <c r="N41" s="43" t="n">
        <v>0.100640334105574</v>
      </c>
      <c r="O41" s="43" t="n">
        <v>0.212675576167575</v>
      </c>
      <c r="P41" s="44" t="n">
        <v>2.16408653685231</v>
      </c>
    </row>
    <row r="42" customFormat="false" ht="15" hidden="false" customHeight="false" outlineLevel="0" collapsed="false">
      <c r="A42" s="42" t="s">
        <v>96</v>
      </c>
      <c r="B42" s="42" t="s">
        <v>24</v>
      </c>
      <c r="C42" s="42" t="s">
        <v>97</v>
      </c>
      <c r="D42" s="43" t="n">
        <v>1.15149392973877</v>
      </c>
      <c r="E42" s="43" t="n">
        <v>0.120963472542841</v>
      </c>
      <c r="F42" s="43" t="n">
        <v>1.14293908481888</v>
      </c>
      <c r="G42" s="43" t="n">
        <v>0.242195919367995</v>
      </c>
      <c r="H42" s="43" t="n">
        <v>0.5793834367865</v>
      </c>
      <c r="I42" s="43" t="n">
        <v>0.819115579124385</v>
      </c>
      <c r="J42" s="43" t="n">
        <v>0.393558454616435</v>
      </c>
      <c r="K42" s="43" t="n">
        <v>0.180884420875615</v>
      </c>
      <c r="L42" s="43" t="n">
        <v>0.00353809418909071</v>
      </c>
      <c r="M42" s="43" t="n">
        <v>0.026505078060694</v>
      </c>
      <c r="N42" s="43" t="n">
        <v>0.152695595130258</v>
      </c>
      <c r="O42" s="43" t="n">
        <v>0.106585792125317</v>
      </c>
      <c r="P42" s="44" t="n">
        <v>0.881140313556793</v>
      </c>
    </row>
    <row r="43" customFormat="false" ht="15" hidden="false" customHeight="false" outlineLevel="0" collapsed="false">
      <c r="A43" s="42" t="s">
        <v>98</v>
      </c>
      <c r="B43" s="42" t="s">
        <v>24</v>
      </c>
      <c r="C43" s="42" t="s">
        <v>99</v>
      </c>
      <c r="D43" s="43" t="n">
        <v>1.04129697862895</v>
      </c>
      <c r="E43" s="43" t="n">
        <v>0.0318754071190703</v>
      </c>
      <c r="F43" s="43" t="n">
        <v>0.768406202979298</v>
      </c>
      <c r="G43" s="43" t="n">
        <v>0.186307358162309</v>
      </c>
      <c r="H43" s="43" t="n">
        <v>0.45443085925356</v>
      </c>
      <c r="I43" s="43" t="n">
        <v>0.722199081143344</v>
      </c>
      <c r="J43" s="43" t="n">
        <v>0.353997639161606</v>
      </c>
      <c r="K43" s="43" t="n">
        <v>0.277800918856656</v>
      </c>
      <c r="L43" s="43" t="n">
        <v>0.00773935995198723</v>
      </c>
      <c r="M43" s="43" t="n">
        <v>0.0167760743817758</v>
      </c>
      <c r="N43" s="43" t="n">
        <v>0.0342533583578822</v>
      </c>
      <c r="O43" s="43" t="n">
        <v>0.356083757610256</v>
      </c>
      <c r="P43" s="44" t="n">
        <v>11.1711124592106</v>
      </c>
    </row>
    <row r="44" customFormat="false" ht="15" hidden="false" customHeight="false" outlineLevel="0" collapsed="false">
      <c r="A44" s="42" t="s">
        <v>100</v>
      </c>
      <c r="B44" s="42" t="s">
        <v>24</v>
      </c>
      <c r="C44" s="42" t="s">
        <v>101</v>
      </c>
      <c r="D44" s="43" t="n">
        <v>1.11467374841592</v>
      </c>
      <c r="E44" s="43" t="n">
        <v>0.0970855998373639</v>
      </c>
      <c r="F44" s="43" t="n">
        <v>1.25050922540759</v>
      </c>
      <c r="G44" s="43" t="n">
        <v>0.224744720110683</v>
      </c>
      <c r="H44" s="43" t="n">
        <v>0.346198025512468</v>
      </c>
      <c r="I44" s="43" t="n">
        <v>0.873461629119817</v>
      </c>
      <c r="J44" s="43" t="n">
        <v>0.456157380928673</v>
      </c>
      <c r="K44" s="43" t="n">
        <v>0.126538370880183</v>
      </c>
      <c r="L44" s="43" t="n">
        <v>0.000482845996242277</v>
      </c>
      <c r="M44" s="43" t="n">
        <v>0.0383591571609633</v>
      </c>
      <c r="N44" s="43" t="n">
        <v>0.106191203770564</v>
      </c>
      <c r="O44" s="43" t="n">
        <v>0.0106568876643234</v>
      </c>
      <c r="P44" s="44" t="n">
        <v>0.109767954075328</v>
      </c>
    </row>
    <row r="45" customFormat="false" ht="15" hidden="false" customHeight="false" outlineLevel="0" collapsed="false">
      <c r="A45" s="42" t="s">
        <v>102</v>
      </c>
      <c r="B45" s="42" t="s">
        <v>24</v>
      </c>
      <c r="C45" s="42" t="s">
        <v>103</v>
      </c>
      <c r="D45" s="43" t="n">
        <v>1.01452432948087</v>
      </c>
      <c r="E45" s="43" t="n">
        <v>0.0132517206863702</v>
      </c>
      <c r="F45" s="43" t="n">
        <v>0.216625285470895</v>
      </c>
      <c r="G45" s="43" t="n">
        <v>0.154749979194218</v>
      </c>
      <c r="H45" s="43" t="n">
        <v>0.373333494667387</v>
      </c>
      <c r="I45" s="43" t="n">
        <v>0.692848921825153</v>
      </c>
      <c r="J45" s="43" t="n">
        <v>0.488823400469883</v>
      </c>
      <c r="K45" s="43" t="n">
        <v>0.307151078174847</v>
      </c>
      <c r="L45" s="43" t="n">
        <v>0.00581141939081105</v>
      </c>
      <c r="M45" s="43" t="n">
        <v>0.0136026547861289</v>
      </c>
      <c r="N45" s="43" t="n">
        <v>0.0147342718302074</v>
      </c>
      <c r="O45" s="43" t="n">
        <v>0.389793616797965</v>
      </c>
      <c r="P45" s="44" t="n">
        <v>29.4145663060103</v>
      </c>
    </row>
    <row r="46" customFormat="false" ht="15" hidden="false" customHeight="false" outlineLevel="0" collapsed="false">
      <c r="A46" s="42" t="s">
        <v>104</v>
      </c>
      <c r="B46" s="42" t="s">
        <v>24</v>
      </c>
      <c r="C46" s="42" t="s">
        <v>105</v>
      </c>
      <c r="D46" s="43" t="n">
        <v>1.11580129759262</v>
      </c>
      <c r="E46" s="43" t="n">
        <v>0.101818041542288</v>
      </c>
      <c r="F46" s="43" t="n">
        <v>1.88368561109174</v>
      </c>
      <c r="G46" s="43" t="n">
        <v>0.197926109148764</v>
      </c>
      <c r="H46" s="43" t="n">
        <v>0.466730525431247</v>
      </c>
      <c r="I46" s="43" t="n">
        <v>0.932046368709039</v>
      </c>
      <c r="J46" s="43" t="n">
        <v>0.39919475894547</v>
      </c>
      <c r="K46" s="43" t="n">
        <v>0.0679536312909612</v>
      </c>
      <c r="L46" s="43" t="n">
        <v>0.018474699307568</v>
      </c>
      <c r="M46" s="43" t="n">
        <v>0.0340927243610999</v>
      </c>
      <c r="N46" s="43" t="n">
        <v>0.10834190336628</v>
      </c>
      <c r="O46" s="43" t="n">
        <v>0.47646059055858</v>
      </c>
      <c r="P46" s="44" t="n">
        <v>4.67953010430563</v>
      </c>
    </row>
    <row r="47" customFormat="false" ht="15" hidden="false" customHeight="false" outlineLevel="0" collapsed="false">
      <c r="A47" s="42" t="s">
        <v>106</v>
      </c>
      <c r="B47" s="42" t="s">
        <v>24</v>
      </c>
      <c r="C47" s="42" t="s">
        <v>107</v>
      </c>
      <c r="D47" s="43" t="n">
        <v>1.20929655693743</v>
      </c>
      <c r="E47" s="43" t="n">
        <v>0.140904677707037</v>
      </c>
      <c r="F47" s="43" t="n">
        <v>1.14879418989516</v>
      </c>
      <c r="G47" s="43" t="n">
        <v>0.251378404646023</v>
      </c>
      <c r="H47" s="43" t="n">
        <v>0.512680443865402</v>
      </c>
      <c r="I47" s="43" t="n">
        <v>0.702982802223373</v>
      </c>
      <c r="J47" s="43" t="n">
        <v>0.30927469099061</v>
      </c>
      <c r="K47" s="43" t="n">
        <v>0.297017197776627</v>
      </c>
      <c r="L47" s="43" t="n">
        <v>0.00554515483843122</v>
      </c>
      <c r="M47" s="43" t="n">
        <v>0.027453442872739</v>
      </c>
      <c r="N47" s="43" t="n">
        <v>0.156263791976257</v>
      </c>
      <c r="O47" s="43" t="n">
        <v>0.135981612996692</v>
      </c>
      <c r="P47" s="44" t="n">
        <v>0.965061027139348</v>
      </c>
    </row>
    <row r="48" customFormat="false" ht="15" hidden="false" customHeight="false" outlineLevel="0" collapsed="false">
      <c r="A48" s="42" t="s">
        <v>108</v>
      </c>
      <c r="B48" s="42" t="s">
        <v>24</v>
      </c>
      <c r="C48" s="42" t="s">
        <v>109</v>
      </c>
      <c r="D48" s="43" t="n">
        <v>1.06405571362711</v>
      </c>
      <c r="E48" s="43" t="n">
        <v>0.0563435420206522</v>
      </c>
      <c r="F48" s="43" t="n">
        <v>0.521684776418251</v>
      </c>
      <c r="G48" s="43" t="n">
        <v>0.165687647235873</v>
      </c>
      <c r="H48" s="43" t="n">
        <v>0.384016566595096</v>
      </c>
      <c r="I48" s="43" t="n">
        <v>0.792156909875237</v>
      </c>
      <c r="J48" s="43" t="n">
        <v>0.367108524105704</v>
      </c>
      <c r="K48" s="43" t="n">
        <v>0.207843090124763</v>
      </c>
      <c r="L48" s="43" t="n">
        <v>0.010240633182355</v>
      </c>
      <c r="M48" s="43" t="n">
        <v>0.03171004034807</v>
      </c>
      <c r="N48" s="43" t="n">
        <v>0.0628478024966862</v>
      </c>
      <c r="O48" s="43" t="n">
        <v>0.284064057976039</v>
      </c>
      <c r="P48" s="44" t="n">
        <v>5.04164359904668</v>
      </c>
    </row>
    <row r="49" customFormat="false" ht="15" hidden="false" customHeight="false" outlineLevel="0" collapsed="false">
      <c r="A49" s="42" t="s">
        <v>110</v>
      </c>
      <c r="B49" s="42" t="s">
        <v>24</v>
      </c>
      <c r="C49" s="42" t="s">
        <v>35</v>
      </c>
      <c r="D49" s="43" t="n">
        <v>1.10761954813373</v>
      </c>
      <c r="E49" s="43" t="n">
        <v>0.0948397609754118</v>
      </c>
      <c r="F49" s="43" t="n">
        <v>1.08885176801711</v>
      </c>
      <c r="G49" s="43" t="n">
        <v>0.298715799433418</v>
      </c>
      <c r="H49" s="43" t="n">
        <v>0.480526675471132</v>
      </c>
      <c r="I49" s="43" t="n">
        <v>0.889873308979676</v>
      </c>
      <c r="J49" s="43" t="n">
        <v>0.374278065130966</v>
      </c>
      <c r="K49" s="43" t="n">
        <v>0.110126691020324</v>
      </c>
      <c r="L49" s="43" t="n">
        <v>0</v>
      </c>
      <c r="M49" s="43" t="e">
        <f aca="false"/>
        <v>#DIV/0!</v>
      </c>
      <c r="N49" s="43" t="n">
        <v>0.112736993800225</v>
      </c>
      <c r="O49" s="43" t="n">
        <v>0</v>
      </c>
      <c r="P49" s="44" t="n">
        <v>0</v>
      </c>
    </row>
    <row r="50" customFormat="false" ht="15" hidden="false" customHeight="false" outlineLevel="0" collapsed="false">
      <c r="A50" s="42" t="s">
        <v>111</v>
      </c>
      <c r="B50" s="42" t="s">
        <v>24</v>
      </c>
      <c r="C50" s="42" t="s">
        <v>37</v>
      </c>
      <c r="D50" s="43" t="n">
        <v>1.25371865831638</v>
      </c>
      <c r="E50" s="43" t="n">
        <v>0.200101772059525</v>
      </c>
      <c r="F50" s="43" t="n">
        <v>1.19908986902763</v>
      </c>
      <c r="G50" s="43" t="n">
        <v>0.239859027102118</v>
      </c>
      <c r="H50" s="43" t="n">
        <v>0.503169154606027</v>
      </c>
      <c r="I50" s="43" t="n">
        <v>0.817354361728329</v>
      </c>
      <c r="J50" s="43" t="n">
        <v>0.362088659192138</v>
      </c>
      <c r="K50" s="43" t="n">
        <v>0.182645638271671</v>
      </c>
      <c r="L50" s="43" t="n">
        <v>0.00371362941437617</v>
      </c>
      <c r="M50" s="43" t="n">
        <v>0.039694197903049</v>
      </c>
      <c r="N50" s="43" t="n">
        <v>0.204762214907125</v>
      </c>
      <c r="O50" s="43" t="n">
        <v>0.0737853362783354</v>
      </c>
      <c r="P50" s="44" t="n">
        <v>0.36873904473163</v>
      </c>
    </row>
    <row r="51" customFormat="false" ht="15" hidden="false" customHeight="false" outlineLevel="0" collapsed="false">
      <c r="A51" s="42" t="s">
        <v>112</v>
      </c>
      <c r="B51" s="42" t="s">
        <v>24</v>
      </c>
      <c r="C51" s="42" t="s">
        <v>113</v>
      </c>
      <c r="D51" s="43" t="n">
        <v>1.1130845566226</v>
      </c>
      <c r="E51" s="43" t="n">
        <v>0.0947920380827618</v>
      </c>
      <c r="F51" s="43" t="n">
        <v>0.613453224763586</v>
      </c>
      <c r="G51" s="43" t="n">
        <v>0.288698235291336</v>
      </c>
      <c r="H51" s="43" t="n">
        <v>0.583152594423902</v>
      </c>
      <c r="I51" s="43" t="n">
        <v>0.760703811418164</v>
      </c>
      <c r="J51" s="43" t="n">
        <v>0.41858413378061</v>
      </c>
      <c r="K51" s="43" t="n">
        <v>0.239296188581836</v>
      </c>
      <c r="L51" s="43" t="n">
        <v>0.00928089309620917</v>
      </c>
      <c r="M51" s="43" t="n">
        <v>0.02066602498987</v>
      </c>
      <c r="N51" s="43" t="n">
        <v>0.130954683987267</v>
      </c>
      <c r="O51" s="43" t="n">
        <v>0.376444868395441</v>
      </c>
      <c r="P51" s="44" t="n">
        <v>3.97127096335635</v>
      </c>
    </row>
    <row r="52" customFormat="false" ht="15" hidden="false" customHeight="false" outlineLevel="0" collapsed="false">
      <c r="A52" s="42" t="s">
        <v>114</v>
      </c>
      <c r="B52" s="42" t="s">
        <v>24</v>
      </c>
      <c r="C52" s="42" t="s">
        <v>115</v>
      </c>
      <c r="D52" s="43" t="n">
        <v>1.19864624075031</v>
      </c>
      <c r="E52" s="43" t="n">
        <v>0.136395235700969</v>
      </c>
      <c r="F52" s="43" t="n">
        <v>0.808480467932116</v>
      </c>
      <c r="G52" s="43" t="n">
        <v>0.135043482148783</v>
      </c>
      <c r="H52" s="43" t="n">
        <v>0.337995629926414</v>
      </c>
      <c r="I52" s="43" t="n">
        <v>0.639174578092261</v>
      </c>
      <c r="J52" s="43" t="n">
        <v>0.415051070682192</v>
      </c>
      <c r="K52" s="43" t="n">
        <v>0.360825421907739</v>
      </c>
      <c r="L52" s="43" t="n">
        <v>0.00368214318446062</v>
      </c>
      <c r="M52" s="43" t="n">
        <v>0.010064367478289</v>
      </c>
      <c r="N52" s="43" t="n">
        <v>0.137345839971355</v>
      </c>
      <c r="O52" s="43" t="n">
        <v>0.251207751780787</v>
      </c>
      <c r="P52" s="44" t="n">
        <v>1.84176339070619</v>
      </c>
    </row>
    <row r="53" customFormat="false" ht="15" hidden="false" customHeight="false" outlineLevel="0" collapsed="false">
      <c r="A53" s="42" t="s">
        <v>116</v>
      </c>
      <c r="B53" s="42" t="s">
        <v>24</v>
      </c>
      <c r="C53" s="42" t="s">
        <v>117</v>
      </c>
      <c r="D53" s="43" t="n">
        <v>1.08067008368341</v>
      </c>
      <c r="E53" s="43" t="n">
        <v>0.0721752191983315</v>
      </c>
      <c r="F53" s="43" t="n">
        <v>0.55919540813707</v>
      </c>
      <c r="G53" s="43" t="n">
        <v>0.212476037170562</v>
      </c>
      <c r="H53" s="43" t="n">
        <v>0.433677280111335</v>
      </c>
      <c r="I53" s="43" t="n">
        <v>0.801761906748546</v>
      </c>
      <c r="J53" s="43" t="n">
        <v>0.408632610329421</v>
      </c>
      <c r="K53" s="43" t="n">
        <v>0.168752480531605</v>
      </c>
      <c r="L53" s="43" t="n">
        <v>0.0151739963907721</v>
      </c>
      <c r="M53" s="43" t="n">
        <v>0.0234301809392016</v>
      </c>
      <c r="N53" s="43" t="n">
        <v>0.0966351286154966</v>
      </c>
      <c r="O53" s="43" t="n">
        <v>0.579428613769386</v>
      </c>
      <c r="P53" s="44" t="n">
        <v>8.0280824943138</v>
      </c>
    </row>
    <row r="54" customFormat="false" ht="15" hidden="false" customHeight="false" outlineLevel="0" collapsed="false">
      <c r="A54" s="42" t="s">
        <v>118</v>
      </c>
      <c r="B54" s="42" t="s">
        <v>24</v>
      </c>
      <c r="C54" s="42" t="s">
        <v>119</v>
      </c>
      <c r="D54" s="43" t="n">
        <v>1.0664090997375</v>
      </c>
      <c r="E54" s="43" t="n">
        <v>0.0544599252757743</v>
      </c>
      <c r="F54" s="43" t="n">
        <v>0.591511916237964</v>
      </c>
      <c r="G54" s="43" t="n">
        <v>0.228692999855751</v>
      </c>
      <c r="H54" s="43" t="n">
        <v>0.41604653363836</v>
      </c>
      <c r="I54" s="43" t="n">
        <v>0.729429390054726</v>
      </c>
      <c r="J54" s="43" t="n">
        <v>0.382416883152154</v>
      </c>
      <c r="K54" s="43" t="n">
        <v>0.270570609945274</v>
      </c>
      <c r="L54" s="43" t="n">
        <v>0.00981180986417758</v>
      </c>
      <c r="M54" s="43" t="n">
        <v>0.0277912638013224</v>
      </c>
      <c r="N54" s="43" t="n">
        <v>0.064887465008603</v>
      </c>
      <c r="O54" s="43" t="n">
        <v>0.289527803337716</v>
      </c>
      <c r="P54" s="44" t="n">
        <v>5.31634595294806</v>
      </c>
    </row>
    <row r="55" customFormat="false" ht="15" hidden="false" customHeight="false" outlineLevel="0" collapsed="false">
      <c r="A55" s="42" t="s">
        <v>120</v>
      </c>
      <c r="B55" s="42" t="s">
        <v>24</v>
      </c>
      <c r="C55" s="42" t="s">
        <v>121</v>
      </c>
      <c r="D55" s="43" t="n">
        <v>1.13131414025237</v>
      </c>
      <c r="E55" s="43" t="n">
        <v>0.114149139003789</v>
      </c>
      <c r="F55" s="43" t="n">
        <v>1.22681407939023</v>
      </c>
      <c r="G55" s="43" t="n">
        <v>0.230085858193012</v>
      </c>
      <c r="H55" s="43" t="n">
        <v>0.376988551138022</v>
      </c>
      <c r="I55" s="43" t="n">
        <v>0.888029862253435</v>
      </c>
      <c r="J55" s="43" t="n">
        <v>0.389913812407638</v>
      </c>
      <c r="K55" s="43" t="n">
        <v>0.108847890842412</v>
      </c>
      <c r="L55" s="43" t="n">
        <v>0.00413249094128632</v>
      </c>
      <c r="M55" s="43" t="n">
        <v>0.0391787866666667</v>
      </c>
      <c r="N55" s="43" t="n">
        <v>0.116546946144995</v>
      </c>
      <c r="O55" s="43" t="n">
        <v>0.0916900212943259</v>
      </c>
      <c r="P55" s="44" t="n">
        <v>0.803247594283495</v>
      </c>
    </row>
    <row r="56" customFormat="false" ht="15" hidden="false" customHeight="false" outlineLevel="0" collapsed="false">
      <c r="A56" s="42" t="s">
        <v>122</v>
      </c>
      <c r="B56" s="42" t="s">
        <v>24</v>
      </c>
      <c r="C56" s="42" t="s">
        <v>123</v>
      </c>
      <c r="D56" s="43" t="n">
        <v>1.13042213639648</v>
      </c>
      <c r="E56" s="43" t="n">
        <v>0.112771655237898</v>
      </c>
      <c r="F56" s="43" t="n">
        <v>0.972893894212704</v>
      </c>
      <c r="G56" s="43" t="n">
        <v>0.346241836233231</v>
      </c>
      <c r="H56" s="43" t="n">
        <v>0.525712865863519</v>
      </c>
      <c r="I56" s="43" t="n">
        <v>0.861418485470926</v>
      </c>
      <c r="J56" s="43" t="n">
        <v>0.360384281932745</v>
      </c>
      <c r="K56" s="43" t="n">
        <v>0.138581514529074</v>
      </c>
      <c r="L56" s="43" t="n">
        <v>0.00698212074376902</v>
      </c>
      <c r="M56" s="43" t="n">
        <v>0.026775641025641</v>
      </c>
      <c r="N56" s="43" t="n">
        <v>0.117495610316682</v>
      </c>
      <c r="O56" s="43" t="n">
        <v>0.225473820138195</v>
      </c>
      <c r="P56" s="44" t="n">
        <v>1.999383796066</v>
      </c>
    </row>
    <row r="57" customFormat="false" ht="15" hidden="false" customHeight="false" outlineLevel="0" collapsed="false">
      <c r="A57" s="42" t="s">
        <v>124</v>
      </c>
      <c r="B57" s="42" t="s">
        <v>24</v>
      </c>
      <c r="C57" s="42" t="s">
        <v>125</v>
      </c>
      <c r="D57" s="43" t="n">
        <v>1.18665842929534</v>
      </c>
      <c r="E57" s="43" t="n">
        <v>0.116737431256864</v>
      </c>
      <c r="F57" s="43" t="n">
        <v>1.32709593709206</v>
      </c>
      <c r="G57" s="43" t="n">
        <v>0.276391981141317</v>
      </c>
      <c r="H57" s="43" t="n">
        <v>0.493645946436841</v>
      </c>
      <c r="I57" s="43" t="n">
        <v>0.689022696072404</v>
      </c>
      <c r="J57" s="43" t="n">
        <v>0.375820817853089</v>
      </c>
      <c r="K57" s="43" t="n">
        <v>0.310977303927596</v>
      </c>
      <c r="L57" s="43" t="n">
        <v>0.00847132294982968</v>
      </c>
      <c r="M57" s="43" t="n">
        <v>0.0253408436502816</v>
      </c>
      <c r="N57" s="43" t="n">
        <v>0.230747611218235</v>
      </c>
      <c r="O57" s="43" t="n">
        <v>0.209070469665057</v>
      </c>
      <c r="P57" s="44" t="n">
        <v>1.79094629215395</v>
      </c>
    </row>
    <row r="58" customFormat="false" ht="15" hidden="false" customHeight="false" outlineLevel="0" collapsed="false">
      <c r="A58" s="42" t="s">
        <v>126</v>
      </c>
      <c r="B58" s="42" t="s">
        <v>24</v>
      </c>
      <c r="C58" s="42" t="s">
        <v>127</v>
      </c>
      <c r="D58" s="43" t="n">
        <v>1.059647847341</v>
      </c>
      <c r="E58" s="43" t="n">
        <v>0.0542002845032737</v>
      </c>
      <c r="F58" s="43" t="n">
        <v>2.36599138313474</v>
      </c>
      <c r="G58" s="43" t="n">
        <v>0.212983172400019</v>
      </c>
      <c r="H58" s="43" t="n">
        <v>0.413734688146426</v>
      </c>
      <c r="I58" s="43" t="n">
        <v>0.94440992525408</v>
      </c>
      <c r="J58" s="43" t="n">
        <v>0.391287707902336</v>
      </c>
      <c r="K58" s="43" t="n">
        <v>0.0401188122009765</v>
      </c>
      <c r="L58" s="43" t="n">
        <v>0.00851560721542256</v>
      </c>
      <c r="M58" s="43" t="n">
        <v>0.0444549062964044</v>
      </c>
      <c r="N58" s="43" t="n">
        <v>0.0852868112516815</v>
      </c>
      <c r="O58" s="43" t="n">
        <v>0.174061496671563</v>
      </c>
      <c r="P58" s="44" t="n">
        <v>3.21144987091442</v>
      </c>
    </row>
    <row r="59" customFormat="false" ht="15" hidden="false" customHeight="false" outlineLevel="0" collapsed="false">
      <c r="A59" s="42" t="s">
        <v>128</v>
      </c>
      <c r="B59" s="42" t="s">
        <v>24</v>
      </c>
      <c r="C59" s="42" t="s">
        <v>129</v>
      </c>
      <c r="D59" s="43" t="n">
        <v>1.15149503009961</v>
      </c>
      <c r="E59" s="43" t="n">
        <v>0.115713855842133</v>
      </c>
      <c r="F59" s="43" t="n">
        <v>1.34769959498605</v>
      </c>
      <c r="G59" s="43" t="n">
        <v>0.185877140572392</v>
      </c>
      <c r="H59" s="43" t="n">
        <v>0.466102187360566</v>
      </c>
      <c r="I59" s="43" t="n">
        <v>0.813376004980708</v>
      </c>
      <c r="J59" s="43" t="n">
        <v>0.367871146173915</v>
      </c>
      <c r="K59" s="43" t="n">
        <v>0.186623995019292</v>
      </c>
      <c r="L59" s="43" t="n">
        <v>0.00910213502797687</v>
      </c>
      <c r="M59" s="43" t="n">
        <v>0.0288405427180537</v>
      </c>
      <c r="N59" s="43" t="n">
        <v>0.196960656676124</v>
      </c>
      <c r="O59" s="43" t="n">
        <v>0.241060928486912</v>
      </c>
      <c r="P59" s="44" t="n">
        <v>2.08325033102163</v>
      </c>
    </row>
    <row r="60" customFormat="false" ht="15" hidden="false" customHeight="false" outlineLevel="0" collapsed="false">
      <c r="A60" s="42" t="s">
        <v>130</v>
      </c>
      <c r="B60" s="42" t="s">
        <v>24</v>
      </c>
      <c r="C60" s="42" t="s">
        <v>131</v>
      </c>
      <c r="D60" s="43" t="n">
        <v>1.09018277560631</v>
      </c>
      <c r="E60" s="43" t="n">
        <v>0.0784209272017569</v>
      </c>
      <c r="F60" s="43" t="n">
        <v>1.01521469091</v>
      </c>
      <c r="G60" s="43" t="n">
        <v>0.175465669002787</v>
      </c>
      <c r="H60" s="43" t="n">
        <v>0.371604889428829</v>
      </c>
      <c r="I60" s="43" t="n">
        <v>0.86583062327012</v>
      </c>
      <c r="J60" s="43" t="n">
        <v>0.325573049734035</v>
      </c>
      <c r="K60" s="43" t="n">
        <v>0.1279141688422</v>
      </c>
      <c r="L60" s="43" t="n">
        <v>0.0148656330225973</v>
      </c>
      <c r="M60" s="43" t="n">
        <v>0.0301387624263753</v>
      </c>
      <c r="N60" s="43" t="n">
        <v>0.0965666867758735</v>
      </c>
      <c r="O60" s="43" t="n">
        <v>0.428910193166539</v>
      </c>
      <c r="P60" s="44" t="n">
        <v>5.46933335872277</v>
      </c>
    </row>
    <row r="61" customFormat="false" ht="27" hidden="false" customHeight="false" outlineLevel="0" collapsed="false">
      <c r="A61" s="42" t="s">
        <v>132</v>
      </c>
      <c r="B61" s="42" t="s">
        <v>24</v>
      </c>
      <c r="C61" s="42" t="s">
        <v>133</v>
      </c>
      <c r="D61" s="43" t="n">
        <v>1.06658204357155</v>
      </c>
      <c r="E61" s="43" t="n">
        <v>0.056108907966453</v>
      </c>
      <c r="F61" s="43" t="n">
        <v>0.591997284242039</v>
      </c>
      <c r="G61" s="43" t="n">
        <v>0.27286351699199</v>
      </c>
      <c r="H61" s="43" t="n">
        <v>0.52998227631368</v>
      </c>
      <c r="I61" s="43" t="n">
        <v>0.760282310977241</v>
      </c>
      <c r="J61" s="43" t="n">
        <v>0.406038982698514</v>
      </c>
      <c r="K61" s="43" t="n">
        <v>0.239717689022759</v>
      </c>
      <c r="L61" s="43" t="n">
        <v>0.00611376158925311</v>
      </c>
      <c r="M61" s="43" t="n">
        <v>0.0192048234864115</v>
      </c>
      <c r="N61" s="43" t="n">
        <v>0.0805107352502289</v>
      </c>
      <c r="O61" s="43" t="n">
        <v>0.268270472887826</v>
      </c>
      <c r="P61" s="44" t="n">
        <v>4.7812456633129</v>
      </c>
    </row>
    <row r="62" customFormat="false" ht="15" hidden="false" customHeight="false" outlineLevel="0" collapsed="false">
      <c r="A62" s="42" t="s">
        <v>134</v>
      </c>
      <c r="B62" s="42" t="s">
        <v>24</v>
      </c>
      <c r="C62" s="42" t="s">
        <v>135</v>
      </c>
      <c r="D62" s="43" t="n">
        <v>1.0454023802357</v>
      </c>
      <c r="E62" s="43" t="n">
        <v>0.0367430415030963</v>
      </c>
      <c r="F62" s="43" t="n">
        <v>0.392052766826871</v>
      </c>
      <c r="G62" s="43" t="n">
        <v>0.324571201214304</v>
      </c>
      <c r="H62" s="43" t="n">
        <v>0.441407079073757</v>
      </c>
      <c r="I62" s="43" t="n">
        <v>0.624560687207668</v>
      </c>
      <c r="J62" s="43" t="n">
        <v>0.398796118834783</v>
      </c>
      <c r="K62" s="43" t="n">
        <v>0.375439312792332</v>
      </c>
      <c r="L62" s="43" t="n">
        <v>0.0124640636924481</v>
      </c>
      <c r="M62" s="43" t="n">
        <v>0.0158096557938203</v>
      </c>
      <c r="N62" s="43" t="n">
        <v>0.0435985590778335</v>
      </c>
      <c r="O62" s="43" t="n">
        <v>0.638019168619548</v>
      </c>
      <c r="P62" s="44" t="n">
        <v>17.3643536985304</v>
      </c>
    </row>
    <row r="63" customFormat="false" ht="15" hidden="false" customHeight="false" outlineLevel="0" collapsed="false">
      <c r="A63" s="42" t="s">
        <v>136</v>
      </c>
      <c r="B63" s="42" t="s">
        <v>24</v>
      </c>
      <c r="C63" s="42" t="s">
        <v>137</v>
      </c>
      <c r="D63" s="43" t="n">
        <v>1.06666830861637</v>
      </c>
      <c r="E63" s="43" t="n">
        <v>0.0597913029504874</v>
      </c>
      <c r="F63" s="43" t="n">
        <v>1.01993263423841</v>
      </c>
      <c r="G63" s="43" t="n">
        <v>0.163408458275701</v>
      </c>
      <c r="H63" s="43" t="n">
        <v>0.412897955156232</v>
      </c>
      <c r="I63" s="43" t="n">
        <v>0.898659079814064</v>
      </c>
      <c r="J63" s="43" t="n">
        <v>0.351849277080221</v>
      </c>
      <c r="K63" s="43" t="n">
        <v>0.101340920185936</v>
      </c>
      <c r="L63" s="43" t="n">
        <v>0.0341828724795079</v>
      </c>
      <c r="M63" s="43" t="n">
        <v>0.0352453889739456</v>
      </c>
      <c r="N63" s="43" t="n">
        <v>0.0954411638550692</v>
      </c>
      <c r="O63" s="43" t="n">
        <v>0.869810863212814</v>
      </c>
      <c r="P63" s="44" t="n">
        <v>14.5474478777139</v>
      </c>
    </row>
    <row r="64" customFormat="false" ht="15" hidden="false" customHeight="false" outlineLevel="0" collapsed="false">
      <c r="A64" s="42" t="s">
        <v>138</v>
      </c>
      <c r="B64" s="42" t="s">
        <v>24</v>
      </c>
      <c r="C64" s="42" t="s">
        <v>139</v>
      </c>
      <c r="D64" s="43" t="n">
        <v>1.09089055602549</v>
      </c>
      <c r="E64" s="43" t="n">
        <v>0.0829235649239246</v>
      </c>
      <c r="F64" s="43" t="n">
        <v>1.16774134576119</v>
      </c>
      <c r="G64" s="43" t="n">
        <v>0.15731198543436</v>
      </c>
      <c r="H64" s="43" t="n">
        <v>0.304730022449519</v>
      </c>
      <c r="I64" s="43" t="n">
        <v>0.923979285786629</v>
      </c>
      <c r="J64" s="43" t="n">
        <v>0.362157787772118</v>
      </c>
      <c r="K64" s="43" t="n">
        <v>0.0760207142133711</v>
      </c>
      <c r="L64" s="43" t="n">
        <v>0.0137894326661588</v>
      </c>
      <c r="M64" s="43" t="n">
        <v>0.0389150329507519</v>
      </c>
      <c r="N64" s="43" t="n">
        <v>0.0872310190906126</v>
      </c>
      <c r="O64" s="43" t="n">
        <v>0.323286969461266</v>
      </c>
      <c r="P64" s="44" t="n">
        <v>3.89861397972766</v>
      </c>
    </row>
    <row r="65" customFormat="false" ht="15" hidden="false" customHeight="false" outlineLevel="0" collapsed="false">
      <c r="A65" s="42" t="s">
        <v>140</v>
      </c>
      <c r="B65" s="42" t="s">
        <v>24</v>
      </c>
      <c r="C65" s="42" t="s">
        <v>141</v>
      </c>
      <c r="D65" s="43" t="n">
        <v>1.08011174153887</v>
      </c>
      <c r="E65" s="43" t="n">
        <v>0.0716707945301514</v>
      </c>
      <c r="F65" s="43" t="n">
        <v>0.628521898309991</v>
      </c>
      <c r="G65" s="43" t="n">
        <v>0.252518162759934</v>
      </c>
      <c r="H65" s="43" t="n">
        <v>0.527128455900613</v>
      </c>
      <c r="I65" s="43" t="n">
        <v>0.839249348743242</v>
      </c>
      <c r="J65" s="43" t="n">
        <v>0.361595709118487</v>
      </c>
      <c r="K65" s="43" t="n">
        <v>0.157260464533881</v>
      </c>
      <c r="L65" s="43" t="n">
        <v>0.00359564742312429</v>
      </c>
      <c r="M65" s="43" t="n">
        <v>0.0175927422622174</v>
      </c>
      <c r="N65" s="43" t="n">
        <v>0.075908658457272</v>
      </c>
      <c r="O65" s="43" t="n">
        <v>0.182847743691995</v>
      </c>
      <c r="P65" s="44" t="n">
        <v>2.55121692023482</v>
      </c>
    </row>
    <row r="66" customFormat="false" ht="15" hidden="false" customHeight="false" outlineLevel="0" collapsed="false">
      <c r="A66" s="42" t="s">
        <v>142</v>
      </c>
      <c r="B66" s="42" t="s">
        <v>24</v>
      </c>
      <c r="C66" s="42" t="s">
        <v>143</v>
      </c>
      <c r="D66" s="43" t="n">
        <v>1.03963843716266</v>
      </c>
      <c r="E66" s="43" t="n">
        <v>0.0362296275826425</v>
      </c>
      <c r="F66" s="43" t="n">
        <v>0.583110293137784</v>
      </c>
      <c r="G66" s="43" t="n">
        <v>0.147531572676269</v>
      </c>
      <c r="H66" s="43" t="n">
        <v>0.352502887052285</v>
      </c>
      <c r="I66" s="43" t="n">
        <v>0.861061574446631</v>
      </c>
      <c r="J66" s="43" t="n">
        <v>0.395884555455381</v>
      </c>
      <c r="K66" s="43" t="n">
        <v>0.13893842555337</v>
      </c>
      <c r="L66" s="43" t="n">
        <v>0.0101996406237463</v>
      </c>
      <c r="M66" s="43" t="n">
        <v>0.0245565296246483</v>
      </c>
      <c r="N66" s="43" t="n">
        <v>0.0439704185274165</v>
      </c>
      <c r="O66" s="43" t="n">
        <v>0.379634108692647</v>
      </c>
      <c r="P66" s="44" t="n">
        <v>10.4785539908373</v>
      </c>
    </row>
    <row r="67" customFormat="false" ht="27" hidden="false" customHeight="false" outlineLevel="0" collapsed="false">
      <c r="A67" s="42" t="s">
        <v>144</v>
      </c>
      <c r="B67" s="42" t="s">
        <v>24</v>
      </c>
      <c r="C67" s="42" t="s">
        <v>145</v>
      </c>
      <c r="D67" s="43" t="n">
        <v>1.0634201079745</v>
      </c>
      <c r="E67" s="43" t="n">
        <v>0.0563951172578376</v>
      </c>
      <c r="F67" s="43" t="n">
        <v>1.16305337071076</v>
      </c>
      <c r="G67" s="43" t="n">
        <v>0.275504810383247</v>
      </c>
      <c r="H67" s="43" t="n">
        <v>0.46867231587751</v>
      </c>
      <c r="I67" s="43" t="n">
        <v>0.903257726041744</v>
      </c>
      <c r="J67" s="43" t="n">
        <v>0.387655444636161</v>
      </c>
      <c r="K67" s="43" t="n">
        <v>0.0967422739582558</v>
      </c>
      <c r="L67" s="43" t="n">
        <v>0.00734080867303645</v>
      </c>
      <c r="M67" s="43" t="n">
        <v>0.0248156862745098</v>
      </c>
      <c r="N67" s="43" t="n">
        <v>0.0722998479347586</v>
      </c>
      <c r="O67" s="43" t="n">
        <v>0.263046266343861</v>
      </c>
      <c r="P67" s="44" t="n">
        <v>4.66434470099987</v>
      </c>
    </row>
    <row r="68" customFormat="false" ht="15" hidden="false" customHeight="false" outlineLevel="0" collapsed="false">
      <c r="A68" s="42" t="s">
        <v>146</v>
      </c>
      <c r="B68" s="42" t="s">
        <v>24</v>
      </c>
      <c r="C68" s="42" t="s">
        <v>147</v>
      </c>
      <c r="D68" s="43" t="n">
        <v>1.03569425045407</v>
      </c>
      <c r="E68" s="43" t="n">
        <v>0.0333112707779178</v>
      </c>
      <c r="F68" s="43" t="n">
        <v>0.23066004302226</v>
      </c>
      <c r="G68" s="43" t="n">
        <v>0.244922989499489</v>
      </c>
      <c r="H68" s="43" t="n">
        <v>0.495308694220528</v>
      </c>
      <c r="I68" s="43" t="n">
        <v>0.763277628718735</v>
      </c>
      <c r="J68" s="43" t="n">
        <v>0.370508449248162</v>
      </c>
      <c r="K68" s="43" t="n">
        <v>0.236722371281265</v>
      </c>
      <c r="L68" s="43" t="n">
        <v>0.0114253354966248</v>
      </c>
      <c r="M68" s="43" t="n">
        <v>0.0195085286592189</v>
      </c>
      <c r="N68" s="43" t="n">
        <v>0.0592828088539985</v>
      </c>
      <c r="O68" s="43" t="n">
        <v>0.546559414974676</v>
      </c>
      <c r="P68" s="44" t="n">
        <v>16.4076422847547</v>
      </c>
    </row>
    <row r="69" customFormat="false" ht="15" hidden="false" customHeight="false" outlineLevel="0" collapsed="false">
      <c r="A69" s="42" t="s">
        <v>148</v>
      </c>
      <c r="B69" s="42" t="s">
        <v>24</v>
      </c>
      <c r="C69" s="42" t="s">
        <v>149</v>
      </c>
      <c r="D69" s="43" t="n">
        <v>1.14403497972768</v>
      </c>
      <c r="E69" s="43" t="n">
        <v>0.106087983477892</v>
      </c>
      <c r="F69" s="43" t="n">
        <v>0.91948922942309</v>
      </c>
      <c r="G69" s="43" t="n">
        <v>0.117487580040868</v>
      </c>
      <c r="H69" s="43" t="n">
        <v>0.311274734549008</v>
      </c>
      <c r="I69" s="43" t="n">
        <v>0.719935458208201</v>
      </c>
      <c r="J69" s="43" t="n">
        <v>0.40083463327237</v>
      </c>
      <c r="K69" s="43" t="n">
        <v>0.280064541791799</v>
      </c>
      <c r="L69" s="43" t="n">
        <v>0.00171667932793545</v>
      </c>
      <c r="M69" s="43" t="n">
        <v>0.00991989364568954</v>
      </c>
      <c r="N69" s="43" t="n">
        <v>0.13717158270088</v>
      </c>
      <c r="O69" s="43" t="n">
        <v>0.127461897679031</v>
      </c>
      <c r="P69" s="44" t="n">
        <v>1.20147347041988</v>
      </c>
    </row>
    <row r="70" customFormat="false" ht="15" hidden="false" customHeight="false" outlineLevel="0" collapsed="false">
      <c r="A70" s="42" t="s">
        <v>150</v>
      </c>
      <c r="B70" s="42" t="s">
        <v>24</v>
      </c>
      <c r="C70" s="42" t="s">
        <v>151</v>
      </c>
      <c r="D70" s="43" t="n">
        <v>1.05494396620969</v>
      </c>
      <c r="E70" s="43" t="n">
        <v>0.0505173791566233</v>
      </c>
      <c r="F70" s="43" t="n">
        <v>0.212810882787391</v>
      </c>
      <c r="G70" s="43" t="n">
        <v>0.295362968482199</v>
      </c>
      <c r="H70" s="43" t="n">
        <v>0.520363901233487</v>
      </c>
      <c r="I70" s="43" t="n">
        <v>0.708340351736261</v>
      </c>
      <c r="J70" s="43" t="n">
        <v>0.401114994050261</v>
      </c>
      <c r="K70" s="43" t="n">
        <v>0.291659648263739</v>
      </c>
      <c r="L70" s="43" t="n">
        <v>0.00313269222145114</v>
      </c>
      <c r="M70" s="43" t="n">
        <v>0.00912974575505795</v>
      </c>
      <c r="N70" s="43" t="n">
        <v>0.0673431910784084</v>
      </c>
      <c r="O70" s="43" t="n">
        <v>0.315485824447115</v>
      </c>
      <c r="P70" s="44" t="n">
        <v>6.24509485080348</v>
      </c>
    </row>
    <row r="71" customFormat="false" ht="15" hidden="false" customHeight="false" outlineLevel="0" collapsed="false">
      <c r="A71" s="42" t="s">
        <v>152</v>
      </c>
      <c r="B71" s="42" t="s">
        <v>24</v>
      </c>
      <c r="C71" s="42" t="s">
        <v>153</v>
      </c>
      <c r="D71" s="43" t="n">
        <v>1.07234129733671</v>
      </c>
      <c r="E71" s="43" t="n">
        <v>0.0606822610973886</v>
      </c>
      <c r="F71" s="43" t="n">
        <v>0.675108399087212</v>
      </c>
      <c r="G71" s="43" t="n">
        <v>0.252018441515649</v>
      </c>
      <c r="H71" s="43" t="n">
        <v>0.420188581919336</v>
      </c>
      <c r="I71" s="43" t="n">
        <v>0.778455418642863</v>
      </c>
      <c r="J71" s="43" t="n">
        <v>0.398524906052158</v>
      </c>
      <c r="K71" s="43" t="n">
        <v>0.221544581357137</v>
      </c>
      <c r="L71" s="43" t="n">
        <v>0.0112933362788722</v>
      </c>
      <c r="M71" s="43" t="n">
        <v>0.0182879123910777</v>
      </c>
      <c r="N71" s="43" t="n">
        <v>0.0722390000820596</v>
      </c>
      <c r="O71" s="43" t="n">
        <v>0.518004567912135</v>
      </c>
      <c r="P71" s="44" t="n">
        <v>8.53634255784886</v>
      </c>
    </row>
    <row r="72" customFormat="false" ht="15" hidden="false" customHeight="false" outlineLevel="0" collapsed="false">
      <c r="A72" s="42" t="s">
        <v>154</v>
      </c>
      <c r="B72" s="42" t="s">
        <v>24</v>
      </c>
      <c r="C72" s="42" t="s">
        <v>155</v>
      </c>
      <c r="D72" s="43" t="n">
        <v>1.07616430046111</v>
      </c>
      <c r="E72" s="43" t="n">
        <v>0.0681205416466671</v>
      </c>
      <c r="F72" s="43" t="n">
        <v>0.783470451251261</v>
      </c>
      <c r="G72" s="43" t="n">
        <v>0.201396051477513</v>
      </c>
      <c r="H72" s="43" t="n">
        <v>0.444830686046927</v>
      </c>
      <c r="I72" s="43" t="n">
        <v>0.869024426230933</v>
      </c>
      <c r="J72" s="43" t="n">
        <v>0.406206868952443</v>
      </c>
      <c r="K72" s="43" t="n">
        <v>0.130975573769067</v>
      </c>
      <c r="L72" s="43" t="n">
        <v>0.0088222947729981</v>
      </c>
      <c r="M72" s="43" t="n">
        <v>0.0231235384920381</v>
      </c>
      <c r="N72" s="43" t="n">
        <v>0.0893262555479606</v>
      </c>
      <c r="O72" s="43" t="n">
        <v>0.341235264475811</v>
      </c>
      <c r="P72" s="44" t="n">
        <v>5.00928583694705</v>
      </c>
    </row>
    <row r="73" customFormat="false" ht="15" hidden="false" customHeight="false" outlineLevel="0" collapsed="false">
      <c r="A73" s="42" t="s">
        <v>156</v>
      </c>
      <c r="B73" s="42" t="s">
        <v>24</v>
      </c>
      <c r="C73" s="42" t="s">
        <v>157</v>
      </c>
      <c r="D73" s="43" t="n">
        <v>1.26765630581524</v>
      </c>
      <c r="E73" s="43" t="n">
        <v>0.206405802772062</v>
      </c>
      <c r="F73" s="43" t="n">
        <v>1.82768180722166</v>
      </c>
      <c r="G73" s="43" t="n">
        <v>0.363171300994639</v>
      </c>
      <c r="H73" s="43" t="n">
        <v>0.661675899773437</v>
      </c>
      <c r="I73" s="43" t="n">
        <v>0.860316413612895</v>
      </c>
      <c r="J73" s="43" t="n">
        <v>0.388956634743588</v>
      </c>
      <c r="K73" s="43" t="n">
        <v>0.139683586387106</v>
      </c>
      <c r="L73" s="43" t="n">
        <v>0.00439565491708892</v>
      </c>
      <c r="M73" s="43" t="n">
        <v>0.0394960055213802</v>
      </c>
      <c r="N73" s="43" t="n">
        <v>0.226098599761921</v>
      </c>
      <c r="O73" s="43" t="n">
        <v>0.0858252028883842</v>
      </c>
      <c r="P73" s="44" t="n">
        <v>0.415808091321748</v>
      </c>
    </row>
    <row r="74" customFormat="false" ht="27" hidden="false" customHeight="false" outlineLevel="0" collapsed="false">
      <c r="A74" s="42" t="s">
        <v>158</v>
      </c>
      <c r="B74" s="42" t="s">
        <v>24</v>
      </c>
      <c r="C74" s="42" t="s">
        <v>159</v>
      </c>
      <c r="D74" s="43" t="n">
        <v>1.07848332237411</v>
      </c>
      <c r="E74" s="43" t="n">
        <v>0.0692885102716169</v>
      </c>
      <c r="F74" s="43" t="n">
        <v>0.941496917021635</v>
      </c>
      <c r="G74" s="43" t="n">
        <v>0.20752015215425</v>
      </c>
      <c r="H74" s="43" t="n">
        <v>0.415825719241137</v>
      </c>
      <c r="I74" s="43" t="n">
        <v>0.875438585770152</v>
      </c>
      <c r="J74" s="43" t="n">
        <v>0.374489251824959</v>
      </c>
      <c r="K74" s="43" t="n">
        <v>0.123392401658406</v>
      </c>
      <c r="L74" s="43" t="n">
        <v>0.00653602973867831</v>
      </c>
      <c r="M74" s="43" t="n">
        <v>0.0233417047156087</v>
      </c>
      <c r="N74" s="43" t="n">
        <v>0.0740180527290515</v>
      </c>
      <c r="O74" s="43" t="n">
        <v>0.247209578069093</v>
      </c>
      <c r="P74" s="44" t="n">
        <v>3.5678293139802</v>
      </c>
    </row>
    <row r="75" customFormat="false" ht="15" hidden="false" customHeight="false" outlineLevel="0" collapsed="false">
      <c r="A75" s="42" t="s">
        <v>160</v>
      </c>
      <c r="B75" s="42" t="s">
        <v>24</v>
      </c>
      <c r="C75" s="42" t="s">
        <v>161</v>
      </c>
      <c r="D75" s="43" t="n">
        <v>1.11361976908641</v>
      </c>
      <c r="E75" s="43" t="n">
        <v>0.0924777733198803</v>
      </c>
      <c r="F75" s="43" t="n">
        <v>1.33911868115187</v>
      </c>
      <c r="G75" s="43" t="n">
        <v>0.250045228712305</v>
      </c>
      <c r="H75" s="43" t="n">
        <v>0.531941449021875</v>
      </c>
      <c r="I75" s="43" t="n">
        <v>0.854173732330808</v>
      </c>
      <c r="J75" s="43" t="n">
        <v>0.410038882731361</v>
      </c>
      <c r="K75" s="43" t="n">
        <v>0.145826267669192</v>
      </c>
      <c r="L75" s="43" t="n">
        <v>0.00441255768177383</v>
      </c>
      <c r="M75" s="43" t="n">
        <v>0.0343884934872587</v>
      </c>
      <c r="N75" s="43" t="n">
        <v>0.125254212701362</v>
      </c>
      <c r="O75" s="43" t="n">
        <v>0.10443851960721</v>
      </c>
      <c r="P75" s="44" t="n">
        <v>1.12933644331982</v>
      </c>
    </row>
    <row r="76" customFormat="false" ht="15" hidden="false" customHeight="false" outlineLevel="0" collapsed="false">
      <c r="A76" s="42" t="s">
        <v>162</v>
      </c>
      <c r="B76" s="42" t="s">
        <v>24</v>
      </c>
      <c r="C76" s="42" t="s">
        <v>163</v>
      </c>
      <c r="D76" s="43" t="n">
        <v>1.05889018254572</v>
      </c>
      <c r="E76" s="43" t="n">
        <v>0.0497069411077551</v>
      </c>
      <c r="F76" s="43" t="n">
        <v>0.90656033431646</v>
      </c>
      <c r="G76" s="43" t="n">
        <v>0.264353075877066</v>
      </c>
      <c r="H76" s="43" t="n">
        <v>0.465728055484741</v>
      </c>
      <c r="I76" s="43" t="n">
        <v>0.830709875346423</v>
      </c>
      <c r="J76" s="43" t="n">
        <v>0.381529104356544</v>
      </c>
      <c r="K76" s="43" t="n">
        <v>0.169290124653577</v>
      </c>
      <c r="L76" s="43" t="n">
        <v>0.00412985880443329</v>
      </c>
      <c r="M76" s="43" t="n">
        <v>0.05269040941833</v>
      </c>
      <c r="N76" s="43" t="n">
        <v>0.0634608367586955</v>
      </c>
      <c r="O76" s="43" t="n">
        <v>0.066157299343918</v>
      </c>
      <c r="P76" s="44" t="n">
        <v>1.3309469033812</v>
      </c>
    </row>
    <row r="77" customFormat="false" ht="15" hidden="false" customHeight="false" outlineLevel="0" collapsed="false">
      <c r="A77" s="42" t="s">
        <v>164</v>
      </c>
      <c r="B77" s="42" t="s">
        <v>24</v>
      </c>
      <c r="C77" s="42" t="s">
        <v>165</v>
      </c>
      <c r="D77" s="43" t="n">
        <v>1.06772780374636</v>
      </c>
      <c r="E77" s="43" t="n">
        <v>0.0623177703798697</v>
      </c>
      <c r="F77" s="43" t="n">
        <v>0.484994875880969</v>
      </c>
      <c r="G77" s="43" t="n">
        <v>0.199651228685079</v>
      </c>
      <c r="H77" s="43" t="n">
        <v>0.353922287293487</v>
      </c>
      <c r="I77" s="43" t="n">
        <v>0.8481770564642</v>
      </c>
      <c r="J77" s="43" t="n">
        <v>0.401372323469622</v>
      </c>
      <c r="K77" s="43" t="n">
        <v>0.1518229435358</v>
      </c>
      <c r="L77" s="43" t="n">
        <v>0.00932741875839332</v>
      </c>
      <c r="M77" s="43" t="n">
        <v>0.0272421669341149</v>
      </c>
      <c r="N77" s="43" t="n">
        <v>0.0725744041404333</v>
      </c>
      <c r="O77" s="43" t="n">
        <v>0.315039303856588</v>
      </c>
      <c r="P77" s="44" t="n">
        <v>5.05536866829808</v>
      </c>
    </row>
    <row r="78" customFormat="false" ht="15" hidden="false" customHeight="false" outlineLevel="0" collapsed="false">
      <c r="A78" s="42" t="s">
        <v>166</v>
      </c>
      <c r="B78" s="42" t="s">
        <v>24</v>
      </c>
      <c r="C78" s="42" t="s">
        <v>167</v>
      </c>
      <c r="D78" s="43" t="n">
        <v>1.03566870938217</v>
      </c>
      <c r="E78" s="43" t="n">
        <v>0.0321121572665116</v>
      </c>
      <c r="F78" s="43" t="n">
        <v>0.904131316538836</v>
      </c>
      <c r="G78" s="43" t="n">
        <v>0.205536639243515</v>
      </c>
      <c r="H78" s="43" t="n">
        <v>0.414780644315807</v>
      </c>
      <c r="I78" s="43" t="n">
        <v>0.890870366721072</v>
      </c>
      <c r="J78" s="43" t="n">
        <v>0.352587285359941</v>
      </c>
      <c r="K78" s="43" t="n">
        <v>0.109129633278928</v>
      </c>
      <c r="L78" s="43" t="n">
        <v>0.0255878153321697</v>
      </c>
      <c r="M78" s="43" t="n">
        <v>0.0321449648831911</v>
      </c>
      <c r="N78" s="43" t="n">
        <v>0.0506261271427534</v>
      </c>
      <c r="O78" s="43" t="n">
        <v>0.716642134802264</v>
      </c>
      <c r="P78" s="44" t="n">
        <v>22.3168480664368</v>
      </c>
    </row>
    <row r="79" customFormat="false" ht="15" hidden="false" customHeight="false" outlineLevel="0" collapsed="false">
      <c r="A79" s="42" t="s">
        <v>168</v>
      </c>
      <c r="B79" s="42" t="s">
        <v>24</v>
      </c>
      <c r="C79" s="42" t="s">
        <v>169</v>
      </c>
      <c r="D79" s="43" t="n">
        <v>1.053174895808</v>
      </c>
      <c r="E79" s="43" t="n">
        <v>0.0493100045705483</v>
      </c>
      <c r="F79" s="43" t="n">
        <v>0.770331971746545</v>
      </c>
      <c r="G79" s="43" t="n">
        <v>0.234220158133975</v>
      </c>
      <c r="H79" s="43" t="n">
        <v>0.533048675398104</v>
      </c>
      <c r="I79" s="43" t="n">
        <v>0.907648876086845</v>
      </c>
      <c r="J79" s="43" t="n">
        <v>0.385760465663781</v>
      </c>
      <c r="K79" s="43" t="n">
        <v>0.0923511239131546</v>
      </c>
      <c r="L79" s="43" t="n">
        <v>0.000988276670264023</v>
      </c>
      <c r="M79" s="43" t="n">
        <v>0.0161624194466474</v>
      </c>
      <c r="N79" s="43" t="n">
        <v>0.0655909784605738</v>
      </c>
      <c r="O79" s="43" t="n">
        <v>0.0567022855994646</v>
      </c>
      <c r="P79" s="44" t="n">
        <v>1.14991442595265</v>
      </c>
    </row>
    <row r="80" customFormat="false" ht="15" hidden="false" customHeight="false" outlineLevel="0" collapsed="false">
      <c r="A80" s="42" t="s">
        <v>170</v>
      </c>
      <c r="B80" s="42" t="s">
        <v>24</v>
      </c>
      <c r="C80" s="42" t="s">
        <v>171</v>
      </c>
      <c r="D80" s="43" t="n">
        <v>1.07971009037058</v>
      </c>
      <c r="E80" s="43" t="n">
        <v>0.0737845684360676</v>
      </c>
      <c r="F80" s="43" t="n">
        <v>3.24361443986615</v>
      </c>
      <c r="G80" s="43" t="n">
        <v>0.265202565066848</v>
      </c>
      <c r="H80" s="43" t="n">
        <v>0.436315232455141</v>
      </c>
      <c r="I80" s="43" t="n">
        <v>0.9758392655169</v>
      </c>
      <c r="J80" s="43" t="n">
        <v>0.384698997001338</v>
      </c>
      <c r="K80" s="43" t="n">
        <v>0.0241607344830997</v>
      </c>
      <c r="L80" s="43" t="n">
        <v>0.00897779007413391</v>
      </c>
      <c r="M80" s="43" t="n">
        <v>0.0405477044477743</v>
      </c>
      <c r="N80" s="43" t="n">
        <v>0.0743384169678863</v>
      </c>
      <c r="O80" s="43" t="n">
        <v>0.204953535232966</v>
      </c>
      <c r="P80" s="44" t="n">
        <v>2.77772899641681</v>
      </c>
    </row>
    <row r="81" customFormat="false" ht="15" hidden="false" customHeight="false" outlineLevel="0" collapsed="false">
      <c r="A81" s="42" t="s">
        <v>172</v>
      </c>
      <c r="B81" s="42" t="s">
        <v>24</v>
      </c>
      <c r="C81" s="42" t="s">
        <v>173</v>
      </c>
      <c r="D81" s="43" t="n">
        <v>1.084766328725</v>
      </c>
      <c r="E81" s="43" t="n">
        <v>0.0690056747946986</v>
      </c>
      <c r="F81" s="43" t="n">
        <v>0.780662562914673</v>
      </c>
      <c r="G81" s="43" t="n">
        <v>0.176015458199337</v>
      </c>
      <c r="H81" s="43" t="n">
        <v>0.360599861888629</v>
      </c>
      <c r="I81" s="43" t="n">
        <v>0.773653990287141</v>
      </c>
      <c r="J81" s="43" t="n">
        <v>0.378783529464496</v>
      </c>
      <c r="K81" s="43" t="n">
        <v>0.226346009712859</v>
      </c>
      <c r="L81" s="43" t="n">
        <v>0.00752034138837292</v>
      </c>
      <c r="M81" s="43" t="n">
        <v>0.0238956658764749</v>
      </c>
      <c r="N81" s="43" t="n">
        <v>0.0901193332491918</v>
      </c>
      <c r="O81" s="43" t="n">
        <v>0.256200428628557</v>
      </c>
      <c r="P81" s="44" t="n">
        <v>3.71274434154566</v>
      </c>
    </row>
    <row r="82" customFormat="false" ht="15" hidden="false" customHeight="false" outlineLevel="0" collapsed="false">
      <c r="A82" s="42" t="s">
        <v>174</v>
      </c>
      <c r="B82" s="42" t="s">
        <v>24</v>
      </c>
      <c r="C82" s="42" t="s">
        <v>175</v>
      </c>
      <c r="D82" s="43" t="n">
        <v>1.09201061939041</v>
      </c>
      <c r="E82" s="43" t="n">
        <v>0.0811578042223777</v>
      </c>
      <c r="F82" s="43" t="n">
        <v>1.49875153864024</v>
      </c>
      <c r="G82" s="43" t="n">
        <v>0.192716134074614</v>
      </c>
      <c r="H82" s="43" t="n">
        <v>0.440176965936795</v>
      </c>
      <c r="I82" s="43" t="n">
        <v>0.918084665349809</v>
      </c>
      <c r="J82" s="43" t="n">
        <v>0.409847095037273</v>
      </c>
      <c r="K82" s="43" t="n">
        <v>0.0819153346501914</v>
      </c>
      <c r="L82" s="43" t="n">
        <v>0.00928517701924194</v>
      </c>
      <c r="M82" s="43" t="n">
        <v>0.0285614460194255</v>
      </c>
      <c r="N82" s="43" t="n">
        <v>0.105974020168613</v>
      </c>
      <c r="O82" s="43" t="n">
        <v>0.286749276437251</v>
      </c>
      <c r="P82" s="44" t="n">
        <v>3.53323108214632</v>
      </c>
    </row>
    <row r="83" customFormat="false" ht="15" hidden="false" customHeight="false" outlineLevel="0" collapsed="false">
      <c r="A83" s="42" t="s">
        <v>176</v>
      </c>
      <c r="B83" s="42" t="s">
        <v>24</v>
      </c>
      <c r="C83" s="42" t="s">
        <v>177</v>
      </c>
      <c r="D83" s="43" t="n">
        <v>1.05581976657399</v>
      </c>
      <c r="E83" s="43" t="n">
        <v>0.0480184127697876</v>
      </c>
      <c r="F83" s="43" t="n">
        <v>1.15677491741823</v>
      </c>
      <c r="G83" s="43" t="n">
        <v>0.156795873802973</v>
      </c>
      <c r="H83" s="43" t="n">
        <v>0.359496824509866</v>
      </c>
      <c r="I83" s="43" t="n">
        <v>0.87684895550465</v>
      </c>
      <c r="J83" s="43" t="n">
        <v>0.350308269017127</v>
      </c>
      <c r="K83" s="43" t="n">
        <v>0.12315104449535</v>
      </c>
      <c r="L83" s="43" t="n">
        <v>0.0130914450273664</v>
      </c>
      <c r="M83" s="43" t="n">
        <v>0.0312275622986217</v>
      </c>
      <c r="N83" s="43" t="n">
        <v>0.0682086989878329</v>
      </c>
      <c r="O83" s="43" t="n">
        <v>0.360636174423036</v>
      </c>
      <c r="P83" s="44" t="n">
        <v>7.51037265958824</v>
      </c>
    </row>
    <row r="84" customFormat="false" ht="15" hidden="false" customHeight="false" outlineLevel="0" collapsed="false">
      <c r="A84" s="42" t="s">
        <v>178</v>
      </c>
      <c r="B84" s="42" t="s">
        <v>24</v>
      </c>
      <c r="C84" s="42" t="s">
        <v>179</v>
      </c>
      <c r="D84" s="43" t="n">
        <v>1.10038757446752</v>
      </c>
      <c r="E84" s="43" t="n">
        <v>0.0859032549384431</v>
      </c>
      <c r="F84" s="43" t="n">
        <v>1.20963809566919</v>
      </c>
      <c r="G84" s="43" t="n">
        <v>0.276529497006216</v>
      </c>
      <c r="H84" s="43" t="n">
        <v>0.543144021300122</v>
      </c>
      <c r="I84" s="43" t="n">
        <v>0.877662262035265</v>
      </c>
      <c r="J84" s="43" t="n">
        <v>0.415490734737506</v>
      </c>
      <c r="K84" s="43" t="n">
        <v>0.122337737964735</v>
      </c>
      <c r="L84" s="43" t="n">
        <v>0.0106957738929756</v>
      </c>
      <c r="M84" s="43" t="n">
        <v>0.0268157563275427</v>
      </c>
      <c r="N84" s="43" t="n">
        <v>0.107287454522074</v>
      </c>
      <c r="O84" s="43" t="n">
        <v>0.341312207480882</v>
      </c>
      <c r="P84" s="44" t="n">
        <v>3.97321623872647</v>
      </c>
    </row>
    <row r="85" customFormat="false" ht="15" hidden="false" customHeight="false" outlineLevel="0" collapsed="false">
      <c r="A85" s="42" t="s">
        <v>180</v>
      </c>
      <c r="B85" s="42" t="s">
        <v>181</v>
      </c>
      <c r="C85" s="42" t="s">
        <v>182</v>
      </c>
      <c r="D85" s="43" t="n">
        <v>1.09810928798036</v>
      </c>
      <c r="E85" s="43" t="n">
        <v>0.0777305785625997</v>
      </c>
      <c r="F85" s="43" t="n">
        <v>1.06997028511121</v>
      </c>
      <c r="G85" s="43" t="n">
        <v>0.191831020133743</v>
      </c>
      <c r="H85" s="43" t="n">
        <v>0.468245863067542</v>
      </c>
      <c r="I85" s="43" t="n">
        <v>0.802329975672917</v>
      </c>
      <c r="J85" s="43" t="n">
        <v>0.420557687171093</v>
      </c>
      <c r="K85" s="43" t="n">
        <v>0.196592107215058</v>
      </c>
      <c r="L85" s="43" t="n">
        <v>0.00491219780831959</v>
      </c>
      <c r="M85" s="43" t="n">
        <v>0.0188581053583978</v>
      </c>
      <c r="N85" s="43" t="n">
        <v>0.10442186714364</v>
      </c>
      <c r="O85" s="43" t="n">
        <v>0.206376178177152</v>
      </c>
      <c r="P85" s="44" t="n">
        <v>2.6550191957075</v>
      </c>
    </row>
    <row r="86" customFormat="false" ht="15" hidden="false" customHeight="false" outlineLevel="0" collapsed="false">
      <c r="A86" s="42" t="s">
        <v>183</v>
      </c>
      <c r="B86" s="42" t="s">
        <v>181</v>
      </c>
      <c r="C86" s="42" t="s">
        <v>184</v>
      </c>
      <c r="D86" s="43" t="n">
        <v>1.0707859625228</v>
      </c>
      <c r="E86" s="43" t="n">
        <v>0.0569484163895914</v>
      </c>
      <c r="F86" s="43" t="n">
        <v>0.558653150153627</v>
      </c>
      <c r="G86" s="43" t="n">
        <v>0.183322521106785</v>
      </c>
      <c r="H86" s="43" t="n">
        <v>0.55652266159586</v>
      </c>
      <c r="I86" s="43" t="n">
        <v>0.696553902726071</v>
      </c>
      <c r="J86" s="43" t="n">
        <v>0.417992771145769</v>
      </c>
      <c r="K86" s="43" t="n">
        <v>0.302963219905466</v>
      </c>
      <c r="L86" s="43" t="n">
        <v>0.00780345475754756</v>
      </c>
      <c r="M86" s="43" t="n">
        <v>0.0170059840826159</v>
      </c>
      <c r="N86" s="43" t="n">
        <v>0.0771219960514318</v>
      </c>
      <c r="O86" s="43" t="n">
        <v>0.369164268165729</v>
      </c>
      <c r="P86" s="44" t="n">
        <v>6.48243255159598</v>
      </c>
    </row>
    <row r="87" customFormat="false" ht="15" hidden="false" customHeight="false" outlineLevel="0" collapsed="false">
      <c r="A87" s="42" t="s">
        <v>185</v>
      </c>
      <c r="B87" s="42" t="s">
        <v>186</v>
      </c>
      <c r="C87" s="42" t="s">
        <v>187</v>
      </c>
      <c r="D87" s="43" t="n">
        <v>1.11674429569954</v>
      </c>
      <c r="E87" s="43" t="n">
        <v>0.0972029988272037</v>
      </c>
      <c r="F87" s="43" t="n">
        <v>0.939675014056012</v>
      </c>
      <c r="G87" s="43" t="n">
        <v>0.081769329249271</v>
      </c>
      <c r="H87" s="43" t="n">
        <v>0.499974826974634</v>
      </c>
      <c r="I87" s="43" t="n">
        <v>0.823762588898085</v>
      </c>
      <c r="J87" s="43" t="n">
        <v>0.491160091097025</v>
      </c>
      <c r="K87" s="43" t="n">
        <v>0.176237411101915</v>
      </c>
      <c r="L87" s="43" t="n">
        <v>0.0404336366221286</v>
      </c>
      <c r="M87" s="43" t="n">
        <v>0.0314396100701345</v>
      </c>
      <c r="N87" s="43" t="n">
        <v>0.0980187578175436</v>
      </c>
      <c r="O87" s="43" t="n">
        <v>1.07080316666647</v>
      </c>
      <c r="P87" s="44" t="n">
        <v>11.0161536124006</v>
      </c>
    </row>
    <row r="88" customFormat="false" ht="15" hidden="false" customHeight="false" outlineLevel="0" collapsed="false">
      <c r="A88" s="42" t="s">
        <v>188</v>
      </c>
      <c r="B88" s="42" t="s">
        <v>186</v>
      </c>
      <c r="C88" s="42" t="s">
        <v>189</v>
      </c>
      <c r="D88" s="43" t="n">
        <v>1.06590104957766</v>
      </c>
      <c r="E88" s="43" t="n">
        <v>0.0574543536979899</v>
      </c>
      <c r="F88" s="43" t="n">
        <v>0.893369352355676</v>
      </c>
      <c r="G88" s="43" t="n">
        <v>0.0504215514948814</v>
      </c>
      <c r="H88" s="43" t="n">
        <v>0.330803400126049</v>
      </c>
      <c r="I88" s="43" t="n">
        <v>0.839372638274467</v>
      </c>
      <c r="J88" s="43" t="n">
        <v>0.658387705956666</v>
      </c>
      <c r="K88" s="43" t="n">
        <v>0.138129892118097</v>
      </c>
      <c r="L88" s="43" t="n">
        <v>0.00581268286305988</v>
      </c>
      <c r="M88" s="43" t="n">
        <v>0.021691519675708</v>
      </c>
      <c r="N88" s="43" t="n">
        <v>0.0621833106603215</v>
      </c>
      <c r="O88" s="43" t="n">
        <v>0.233623895827541</v>
      </c>
      <c r="P88" s="44" t="n">
        <v>4.06625226446008</v>
      </c>
    </row>
    <row r="89" customFormat="false" ht="15" hidden="false" customHeight="false" outlineLevel="0" collapsed="false">
      <c r="A89" s="42" t="s">
        <v>190</v>
      </c>
      <c r="B89" s="42" t="s">
        <v>186</v>
      </c>
      <c r="C89" s="42" t="s">
        <v>191</v>
      </c>
      <c r="D89" s="43" t="n">
        <v>1.06759611994112</v>
      </c>
      <c r="E89" s="43" t="n">
        <v>0.0595753041695823</v>
      </c>
      <c r="F89" s="43" t="n">
        <v>1.06954195425596</v>
      </c>
      <c r="G89" s="43" t="n">
        <v>0.0324163829396627</v>
      </c>
      <c r="H89" s="43" t="n">
        <v>0.34901370772741</v>
      </c>
      <c r="I89" s="43" t="n">
        <v>0.878441517953035</v>
      </c>
      <c r="J89" s="43" t="n">
        <v>0.629663369827925</v>
      </c>
      <c r="K89" s="43" t="n">
        <v>0.11057763612298</v>
      </c>
      <c r="L89" s="43" t="n">
        <v>0.00511173434236594</v>
      </c>
      <c r="M89" s="43" t="n">
        <v>0.0229080813641409</v>
      </c>
      <c r="N89" s="43" t="n">
        <v>0.0607333356354473</v>
      </c>
      <c r="O89" s="43" t="n">
        <v>0.19666363355213</v>
      </c>
      <c r="P89" s="44" t="n">
        <v>3.30109323474578</v>
      </c>
    </row>
    <row r="90" customFormat="false" ht="15" hidden="false" customHeight="false" outlineLevel="0" collapsed="false">
      <c r="A90" s="42" t="s">
        <v>192</v>
      </c>
      <c r="B90" s="42" t="s">
        <v>186</v>
      </c>
      <c r="C90" s="42" t="s">
        <v>193</v>
      </c>
      <c r="D90" s="43" t="n">
        <v>1.08305071409533</v>
      </c>
      <c r="E90" s="43" t="n">
        <v>0.0721342358898458</v>
      </c>
      <c r="F90" s="43" t="n">
        <v>0.983189338207657</v>
      </c>
      <c r="G90" s="43" t="n">
        <v>0.0354612199783091</v>
      </c>
      <c r="H90" s="43" t="n">
        <v>0.329970567859389</v>
      </c>
      <c r="I90" s="43" t="n">
        <v>0.866608834282321</v>
      </c>
      <c r="J90" s="43" t="n">
        <v>0.592195396777346</v>
      </c>
      <c r="K90" s="43" t="n">
        <v>0.133391165717679</v>
      </c>
      <c r="L90" s="43" t="n">
        <v>0.0127562760330978</v>
      </c>
      <c r="M90" s="43" t="n">
        <v>0.0300713324297067</v>
      </c>
      <c r="N90" s="43" t="n">
        <v>0.0751373594703167</v>
      </c>
      <c r="O90" s="43" t="n">
        <v>0.368442144495927</v>
      </c>
      <c r="P90" s="44" t="n">
        <v>5.10772922109502</v>
      </c>
    </row>
    <row r="91" customFormat="false" ht="15" hidden="false" customHeight="false" outlineLevel="0" collapsed="false">
      <c r="A91" s="42" t="s">
        <v>194</v>
      </c>
      <c r="B91" s="42" t="s">
        <v>186</v>
      </c>
      <c r="C91" s="42" t="s">
        <v>195</v>
      </c>
      <c r="D91" s="43" t="n">
        <v>0.954760434463808</v>
      </c>
      <c r="E91" s="43" t="n">
        <v>-0.0423840924491493</v>
      </c>
      <c r="F91" s="43" t="n">
        <v>0.86908897094408</v>
      </c>
      <c r="G91" s="43" t="n">
        <v>0.0427478304127311</v>
      </c>
      <c r="H91" s="43" t="n">
        <v>0.381384771435354</v>
      </c>
      <c r="I91" s="43" t="n">
        <v>0.928057453301952</v>
      </c>
      <c r="J91" s="43" t="n">
        <v>0.572462718799526</v>
      </c>
      <c r="K91" s="43" t="n">
        <v>0.0719425466980475</v>
      </c>
      <c r="L91" s="43" t="n">
        <v>0.0166836442632238</v>
      </c>
      <c r="M91" s="43" t="n">
        <v>0.0389649474797885</v>
      </c>
      <c r="N91" s="43" t="n">
        <v>0.00555062982204191</v>
      </c>
      <c r="O91" s="43" t="n">
        <v>0.401144912459764</v>
      </c>
      <c r="P91" s="44" t="n">
        <v>-9.46451579542587</v>
      </c>
    </row>
    <row r="92" customFormat="false" ht="15" hidden="false" customHeight="false" outlineLevel="0" collapsed="false">
      <c r="A92" s="42" t="s">
        <v>196</v>
      </c>
      <c r="B92" s="42" t="s">
        <v>186</v>
      </c>
      <c r="C92" s="42" t="s">
        <v>197</v>
      </c>
      <c r="D92" s="43" t="n">
        <v>1.03883645862368</v>
      </c>
      <c r="E92" s="43" t="n">
        <v>0.0344153017833774</v>
      </c>
      <c r="F92" s="43" t="n">
        <v>1.26476646721566</v>
      </c>
      <c r="G92" s="43" t="n">
        <v>0.0971336243797263</v>
      </c>
      <c r="H92" s="43" t="n">
        <v>0.338385303467824</v>
      </c>
      <c r="I92" s="43" t="n">
        <v>0.907793590881589</v>
      </c>
      <c r="J92" s="43" t="n">
        <v>0.636917181036113</v>
      </c>
      <c r="K92" s="43" t="n">
        <v>0.0922064091184108</v>
      </c>
      <c r="L92" s="43" t="n">
        <v>0.00507411104310151</v>
      </c>
      <c r="M92" s="43" t="n">
        <v>0.0291704384871163</v>
      </c>
      <c r="N92" s="43" t="n">
        <v>0.0354687927377541</v>
      </c>
      <c r="O92" s="43" t="n">
        <v>0.154144832747835</v>
      </c>
      <c r="P92" s="44" t="n">
        <v>4.47896211162348</v>
      </c>
    </row>
    <row r="93" customFormat="false" ht="15" hidden="false" customHeight="false" outlineLevel="0" collapsed="false">
      <c r="A93" s="42" t="s">
        <v>198</v>
      </c>
      <c r="B93" s="42" t="s">
        <v>186</v>
      </c>
      <c r="C93" s="42" t="s">
        <v>199</v>
      </c>
      <c r="D93" s="43" t="n">
        <v>1.0649080417457</v>
      </c>
      <c r="E93" s="43" t="n">
        <v>0.0510461683720861</v>
      </c>
      <c r="F93" s="43" t="n">
        <v>0.872032252754529</v>
      </c>
      <c r="G93" s="43" t="n">
        <v>0.0288414459921599</v>
      </c>
      <c r="H93" s="43" t="n">
        <v>0.37267537970045</v>
      </c>
      <c r="I93" s="43" t="n">
        <v>0.76254066819622</v>
      </c>
      <c r="J93" s="43" t="n">
        <v>0.665489464518766</v>
      </c>
      <c r="K93" s="43" t="n">
        <v>0.23745933180378</v>
      </c>
      <c r="L93" s="43" t="n">
        <v>0.0184894161043932</v>
      </c>
      <c r="M93" s="43" t="n">
        <v>0.047657059125154</v>
      </c>
      <c r="N93" s="43" t="n">
        <v>0.0513221812617118</v>
      </c>
      <c r="O93" s="43" t="n">
        <v>0.305112920738203</v>
      </c>
      <c r="P93" s="44" t="n">
        <v>5.97719535997633</v>
      </c>
    </row>
    <row r="94" customFormat="false" ht="15" hidden="false" customHeight="false" outlineLevel="0" collapsed="false">
      <c r="A94" s="42" t="s">
        <v>200</v>
      </c>
      <c r="B94" s="42" t="s">
        <v>186</v>
      </c>
      <c r="C94" s="42" t="s">
        <v>201</v>
      </c>
      <c r="D94" s="43" t="n">
        <v>1.05163079890814</v>
      </c>
      <c r="E94" s="43" t="n">
        <v>0.0468136958886762</v>
      </c>
      <c r="F94" s="43" t="n">
        <v>1.79974928390745</v>
      </c>
      <c r="G94" s="43" t="n">
        <v>0.0462683612557343</v>
      </c>
      <c r="H94" s="43" t="n">
        <v>0.40996116444762</v>
      </c>
      <c r="I94" s="43" t="n">
        <v>0.945766236631619</v>
      </c>
      <c r="J94" s="43" t="n">
        <v>0.638428757186146</v>
      </c>
      <c r="K94" s="43" t="n">
        <v>0.0540735398756847</v>
      </c>
      <c r="L94" s="43" t="n">
        <v>0.0106256948144136</v>
      </c>
      <c r="M94" s="43" t="n">
        <v>0.0357641350897135</v>
      </c>
      <c r="N94" s="43" t="n">
        <v>0.0644354387233687</v>
      </c>
      <c r="O94" s="43" t="n">
        <v>0.269385177661269</v>
      </c>
      <c r="P94" s="44" t="n">
        <v>5.75440952796959</v>
      </c>
    </row>
    <row r="95" customFormat="false" ht="15" hidden="false" customHeight="false" outlineLevel="0" collapsed="false">
      <c r="A95" s="42" t="s">
        <v>202</v>
      </c>
      <c r="B95" s="42" t="s">
        <v>186</v>
      </c>
      <c r="C95" s="42" t="s">
        <v>205</v>
      </c>
      <c r="D95" s="43" t="n">
        <v>1.09222672172081</v>
      </c>
      <c r="E95" s="43" t="n">
        <v>0.0778373124344925</v>
      </c>
      <c r="F95" s="43" t="n">
        <v>1.22891267261037</v>
      </c>
      <c r="G95" s="43" t="n">
        <v>0.0674482889525477</v>
      </c>
      <c r="H95" s="43" t="n">
        <v>0.444984444915983</v>
      </c>
      <c r="I95" s="43" t="n">
        <v>0.869240287375567</v>
      </c>
      <c r="J95" s="43" t="n">
        <v>0.600746316902115</v>
      </c>
      <c r="K95" s="43" t="n">
        <v>0.130759712624434</v>
      </c>
      <c r="L95" s="43" t="n">
        <v>0.0111352102210816</v>
      </c>
      <c r="M95" s="43" t="n">
        <v>0.0427636144578313</v>
      </c>
      <c r="N95" s="43" t="n">
        <v>0.0801046455315128</v>
      </c>
      <c r="O95" s="43" t="n">
        <v>0.219763253347115</v>
      </c>
      <c r="P95" s="44" t="n">
        <v>2.82336640967745</v>
      </c>
    </row>
    <row r="96" customFormat="false" ht="15" hidden="false" customHeight="false" outlineLevel="0" collapsed="false">
      <c r="A96" s="42" t="s">
        <v>204</v>
      </c>
      <c r="B96" s="42" t="s">
        <v>186</v>
      </c>
      <c r="C96" s="42" t="s">
        <v>207</v>
      </c>
      <c r="D96" s="43" t="n">
        <v>1.02836877553565</v>
      </c>
      <c r="E96" s="43" t="n">
        <v>0.0246948448126493</v>
      </c>
      <c r="F96" s="43" t="n">
        <v>0.899066916869758</v>
      </c>
      <c r="G96" s="43" t="n">
        <v>0.0438848093081773</v>
      </c>
      <c r="H96" s="43" t="n">
        <v>0.279012693464363</v>
      </c>
      <c r="I96" s="43" t="n">
        <v>0.85801919111245</v>
      </c>
      <c r="J96" s="43" t="n">
        <v>0.569629113065255</v>
      </c>
      <c r="K96" s="43" t="n">
        <v>0.14198080888755</v>
      </c>
      <c r="L96" s="43" t="n">
        <v>0.0104230057942038</v>
      </c>
      <c r="M96" s="43" t="n">
        <v>0.0404220348525469</v>
      </c>
      <c r="N96" s="43" t="n">
        <v>0.0277813072618019</v>
      </c>
      <c r="O96" s="43" t="n">
        <v>0.224460805608534</v>
      </c>
      <c r="P96" s="44" t="n">
        <v>9.08937907127728</v>
      </c>
    </row>
    <row r="97" customFormat="false" ht="15" hidden="false" customHeight="false" outlineLevel="0" collapsed="false">
      <c r="A97" s="42" t="s">
        <v>206</v>
      </c>
      <c r="B97" s="42" t="s">
        <v>186</v>
      </c>
      <c r="C97" s="42" t="s">
        <v>209</v>
      </c>
      <c r="D97" s="43" t="n">
        <v>1.14263821279981</v>
      </c>
      <c r="E97" s="43" t="n">
        <v>0.117635745517632</v>
      </c>
      <c r="F97" s="43" t="n">
        <v>1.3528812352066</v>
      </c>
      <c r="G97" s="43" t="n">
        <v>0.0398785463110502</v>
      </c>
      <c r="H97" s="43" t="n">
        <v>0.350382594767473</v>
      </c>
      <c r="I97" s="43" t="n">
        <v>0.850128134875576</v>
      </c>
      <c r="J97" s="43" t="n">
        <v>0.643760224575412</v>
      </c>
      <c r="K97" s="43" t="n">
        <v>0.133557498044617</v>
      </c>
      <c r="L97" s="43" t="n">
        <v>0.0107910262965561</v>
      </c>
      <c r="M97" s="43" t="n">
        <v>0.0393618</v>
      </c>
      <c r="N97" s="43" t="n">
        <v>0.119495300241378</v>
      </c>
      <c r="O97" s="43" t="n">
        <v>0.226095136835676</v>
      </c>
      <c r="P97" s="44" t="n">
        <v>1.92199348795548</v>
      </c>
    </row>
    <row r="98" customFormat="false" ht="15" hidden="false" customHeight="false" outlineLevel="0" collapsed="false">
      <c r="A98" s="42" t="s">
        <v>208</v>
      </c>
      <c r="B98" s="42" t="s">
        <v>186</v>
      </c>
      <c r="C98" s="42" t="s">
        <v>203</v>
      </c>
      <c r="D98" s="43" t="n">
        <v>1.04198209910473</v>
      </c>
      <c r="E98" s="43" t="n">
        <v>0.0383473605681188</v>
      </c>
      <c r="F98" s="43" t="n">
        <v>0.838579412894316</v>
      </c>
      <c r="G98" s="43" t="n">
        <v>0.0549876312102331</v>
      </c>
      <c r="H98" s="43" t="n">
        <v>0.303002058928103</v>
      </c>
      <c r="I98" s="43" t="n">
        <v>0.898448426994907</v>
      </c>
      <c r="J98" s="43" t="n">
        <v>0.663529686973971</v>
      </c>
      <c r="K98" s="43" t="n">
        <v>0.101551573005093</v>
      </c>
      <c r="L98" s="43" t="n">
        <v>0.0151256419724469</v>
      </c>
      <c r="M98" s="43" t="n">
        <v>0.0298105222890048</v>
      </c>
      <c r="N98" s="43" t="n">
        <v>0.0385867029375681</v>
      </c>
      <c r="O98" s="43" t="n">
        <v>0.463463523199588</v>
      </c>
      <c r="P98" s="44" t="n">
        <v>12.0859302004973</v>
      </c>
    </row>
    <row r="99" customFormat="false" ht="15" hidden="false" customHeight="false" outlineLevel="0" collapsed="false">
      <c r="A99" s="42" t="s">
        <v>210</v>
      </c>
      <c r="B99" s="42" t="s">
        <v>211</v>
      </c>
      <c r="C99" s="42" t="s">
        <v>212</v>
      </c>
      <c r="D99" s="43" t="n">
        <v>1.15637689275131</v>
      </c>
      <c r="E99" s="43" t="n">
        <v>0.111743830379773</v>
      </c>
      <c r="F99" s="43" t="n">
        <v>0.832553459607836</v>
      </c>
      <c r="G99" s="43" t="n">
        <v>0.0157787884973804</v>
      </c>
      <c r="H99" s="43" t="n">
        <v>0.369216220734646</v>
      </c>
      <c r="I99" s="43" t="n">
        <v>0.67578679312502</v>
      </c>
      <c r="J99" s="43" t="n">
        <v>0.254529866276994</v>
      </c>
      <c r="K99" s="43" t="n">
        <v>0.32421320687498</v>
      </c>
      <c r="L99" s="43" t="n">
        <v>0.0198565277329177</v>
      </c>
      <c r="M99" s="43" t="n">
        <v>0.0343787660977531</v>
      </c>
      <c r="N99" s="43" t="n">
        <v>0.112222307268647</v>
      </c>
      <c r="O99" s="43" t="n">
        <v>0.412728060157903</v>
      </c>
      <c r="P99" s="44" t="n">
        <v>3.69351989058548</v>
      </c>
    </row>
  </sheetData>
  <autoFilter ref="A4:P99"/>
  <mergeCells count="1">
    <mergeCell ref="A1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5:57:59Z</dcterms:created>
  <dc:creator>Duczmal Katarzyna</dc:creator>
  <dc:description/>
  <dc:language>en-US</dc:language>
  <cp:lastModifiedBy>MarcinD</cp:lastModifiedBy>
  <cp:lastPrinted>2019-08-21T06:51:51Z</cp:lastPrinted>
  <dcterms:modified xsi:type="dcterms:W3CDTF">2019-09-24T13:07:43Z</dcterms:modified>
  <cp:revision>0</cp:revision>
  <dc:subject/>
  <dc:title/>
</cp:coreProperties>
</file>