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0">
  <si>
    <t xml:space="preserve">Tabela: Wskaźnik zadłużenia dla roku 2012 wyliczony wg formuły z art. 243 uofp na podstawie danych: wykonanie lat 2009, 2010 oraz plan III kw. 2011r.</t>
  </si>
  <si>
    <t xml:space="preserve">Wyliczenie limitu wg nowych zasad</t>
  </si>
  <si>
    <t xml:space="preserve">san bazy na dzień 08.11.2011r. </t>
  </si>
  <si>
    <t xml:space="preserve">GT</t>
  </si>
  <si>
    <t xml:space="preserve">PT</t>
  </si>
  <si>
    <t xml:space="preserve">Dochody ogółem</t>
  </si>
  <si>
    <t xml:space="preserve">Dochody ze sprzedaży majątku</t>
  </si>
  <si>
    <t xml:space="preserve">Wynik operacyjny</t>
  </si>
  <si>
    <t xml:space="preserve">średnia</t>
  </si>
  <si>
    <t xml:space="preserve">(wykonanie)</t>
  </si>
  <si>
    <t xml:space="preserve">(plan)</t>
  </si>
  <si>
    <t xml:space="preserve">(wyk.)</t>
  </si>
  <si>
    <t xml:space="preserve">zł</t>
  </si>
  <si>
    <t xml:space="preserve">%</t>
  </si>
  <si>
    <t xml:space="preserve">M</t>
  </si>
  <si>
    <t xml:space="preserve">Gorzów Wielkopolski</t>
  </si>
  <si>
    <t xml:space="preserve">Zielona Góra</t>
  </si>
  <si>
    <t xml:space="preserve">P</t>
  </si>
  <si>
    <t xml:space="preserve">gorzowski</t>
  </si>
  <si>
    <t xml:space="preserve">krośnieński</t>
  </si>
  <si>
    <t xml:space="preserve">międzyrzecki</t>
  </si>
  <si>
    <t xml:space="preserve">nowosolski</t>
  </si>
  <si>
    <t xml:space="preserve">słubicki</t>
  </si>
  <si>
    <t xml:space="preserve">strzelecko-drezdenecki</t>
  </si>
  <si>
    <t xml:space="preserve">sulęciński</t>
  </si>
  <si>
    <t xml:space="preserve">świebodziński</t>
  </si>
  <si>
    <t xml:space="preserve">zielonogórski</t>
  </si>
  <si>
    <t xml:space="preserve">żagański</t>
  </si>
  <si>
    <t xml:space="preserve">żarski</t>
  </si>
  <si>
    <t xml:space="preserve">wschowski</t>
  </si>
  <si>
    <t xml:space="preserve">W</t>
  </si>
  <si>
    <t xml:space="preserve">lubuskie</t>
  </si>
  <si>
    <t xml:space="preserve">G</t>
  </si>
  <si>
    <t xml:space="preserve">KOSTRZYN nad Odrą</t>
  </si>
  <si>
    <t xml:space="preserve">GUBIN</t>
  </si>
  <si>
    <t xml:space="preserve">NOWA SÓL</t>
  </si>
  <si>
    <t xml:space="preserve">GOZDNICA</t>
  </si>
  <si>
    <t xml:space="preserve">ŻAGAŃ</t>
  </si>
  <si>
    <t xml:space="preserve">ŁĘKNICA</t>
  </si>
  <si>
    <t xml:space="preserve">ŻARY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BOBROWICE</t>
  </si>
  <si>
    <t xml:space="preserve">BYTNICA</t>
  </si>
  <si>
    <t xml:space="preserve">DĄBIE</t>
  </si>
  <si>
    <t xml:space="preserve">MASZEWO</t>
  </si>
  <si>
    <t xml:space="preserve">BLEDZEW</t>
  </si>
  <si>
    <t xml:space="preserve">PRZYTOCZNA</t>
  </si>
  <si>
    <t xml:space="preserve">PSZCZEW</t>
  </si>
  <si>
    <t xml:space="preserve">KOLSKO</t>
  </si>
  <si>
    <t xml:space="preserve">OTYŃ</t>
  </si>
  <si>
    <t xml:space="preserve">SIEDLISKO</t>
  </si>
  <si>
    <t xml:space="preserve">GÓRZYCA</t>
  </si>
  <si>
    <t xml:space="preserve">STARE KUROWO</t>
  </si>
  <si>
    <t xml:space="preserve">ZWIERZYN</t>
  </si>
  <si>
    <t xml:space="preserve">KRZESZYCE</t>
  </si>
  <si>
    <t xml:space="preserve">SŁOŃSK</t>
  </si>
  <si>
    <t xml:space="preserve">LUBRZA</t>
  </si>
  <si>
    <t xml:space="preserve">ŁAGÓW</t>
  </si>
  <si>
    <t xml:space="preserve">SKĄPE</t>
  </si>
  <si>
    <t xml:space="preserve">SZCZANIEC</t>
  </si>
  <si>
    <t xml:space="preserve">BOJADŁA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BRZEŹNICA</t>
  </si>
  <si>
    <t xml:space="preserve">NIEGOSŁAWICE</t>
  </si>
  <si>
    <t xml:space="preserve">WYMIARKI</t>
  </si>
  <si>
    <t xml:space="preserve">BRODY</t>
  </si>
  <si>
    <t xml:space="preserve">LIPINKI ŁUŻYCKIE</t>
  </si>
  <si>
    <t xml:space="preserve">PRZEWÓZ</t>
  </si>
  <si>
    <t xml:space="preserve">TRZEBIEL</t>
  </si>
  <si>
    <t xml:space="preserve">TUPLICE</t>
  </si>
  <si>
    <t xml:space="preserve">WITNICA</t>
  </si>
  <si>
    <t xml:space="preserve">KROSNO ODRZAŃSKIE</t>
  </si>
  <si>
    <t xml:space="preserve">MIĘDZYRZECZ</t>
  </si>
  <si>
    <t xml:space="preserve">SKWIERZYNA</t>
  </si>
  <si>
    <t xml:space="preserve">TRZCIEL</t>
  </si>
  <si>
    <t xml:space="preserve">BYTOM ODRZAŃSKI</t>
  </si>
  <si>
    <t xml:space="preserve">KOŻUCHÓW</t>
  </si>
  <si>
    <t xml:space="preserve">NOWE MIASTECZKO</t>
  </si>
  <si>
    <t xml:space="preserve">CYBINKA</t>
  </si>
  <si>
    <t xml:space="preserve">OŚNO LUBUSKIE</t>
  </si>
  <si>
    <t xml:space="preserve">RZEPIN</t>
  </si>
  <si>
    <t xml:space="preserve">SŁUBICE</t>
  </si>
  <si>
    <t xml:space="preserve">DOBIEGNIEW</t>
  </si>
  <si>
    <t xml:space="preserve">DREZDENKO</t>
  </si>
  <si>
    <t xml:space="preserve">STRZELCE KRAJEŃSKIE</t>
  </si>
  <si>
    <t xml:space="preserve">LUBNIEWICE</t>
  </si>
  <si>
    <t xml:space="preserve">SULĘCIN</t>
  </si>
  <si>
    <t xml:space="preserve">TORZYM</t>
  </si>
  <si>
    <t xml:space="preserve">ŚWIEBODZIN</t>
  </si>
  <si>
    <t xml:space="preserve">ZBĄSZYNEK</t>
  </si>
  <si>
    <t xml:space="preserve">BABIMOST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IŁOWA</t>
  </si>
  <si>
    <t xml:space="preserve">MAŁOMICE</t>
  </si>
  <si>
    <t xml:space="preserve">SZPROTAWA</t>
  </si>
  <si>
    <t xml:space="preserve">JASIEŃ</t>
  </si>
  <si>
    <t xml:space="preserve">LUBSKO</t>
  </si>
  <si>
    <t xml:space="preserve">SŁAWA</t>
  </si>
  <si>
    <t xml:space="preserve">SZLICHTYNGOWA</t>
  </si>
  <si>
    <t xml:space="preserve">WSCHOWA</t>
  </si>
  <si>
    <t xml:space="preserve">Z</t>
  </si>
  <si>
    <t xml:space="preserve">Związek Gmin Gubin w Gubinie</t>
  </si>
  <si>
    <t xml:space="preserve">Związek Gmin "Bledzew-Przytoczna-Skwierzyna"</t>
  </si>
  <si>
    <t xml:space="preserve">Związek Miądzygminny Wodociągów i Kanalizacji Wiejskich</t>
  </si>
  <si>
    <t xml:space="preserve">Celowy Związek Gmin CZG - 12</t>
  </si>
  <si>
    <t xml:space="preserve">Związek Międzygminny "Odra-Warta"</t>
  </si>
  <si>
    <t xml:space="preserve">Turystyczny Związek Gmin w Lubniewicach</t>
  </si>
  <si>
    <t xml:space="preserve">Łużycki Związek Gmin w Żarach</t>
  </si>
  <si>
    <t xml:space="preserve">Związek Gmin Gorzowskich</t>
  </si>
  <si>
    <t xml:space="preserve">Związek Celowy G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00"/>
    <numFmt numFmtId="168" formatCode="#,##0"/>
    <numFmt numFmtId="169" formatCode="0%"/>
    <numFmt numFmtId="170" formatCode="0.0%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Narrow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Narrow"/>
      <family val="2"/>
      <charset val="238"/>
    </font>
    <font>
      <sz val="6"/>
      <name val="Arial Narrow"/>
      <family val="2"/>
      <charset val="238"/>
    </font>
    <font>
      <sz val="5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 1" xfId="20"/>
    <cellStyle name="Normalny_BJST_IV_2006_po korekcie_ver_do_ujednolicenia_ver 20080226" xfId="21"/>
  </cellStyles>
  <dxfs count="3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33CCCC"/>
        </patternFill>
      </fill>
    </dxf>
    <dxf>
      <font>
        <name val="Czcionka tekstu podstawowego"/>
        <charset val="238"/>
        <family val="2"/>
        <b val="0"/>
        <i val="0"/>
        <color rgb="FF000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2"/>
        <b val="1"/>
        <i val="1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Bestia/ReportToolTemporary/266baef1f99c4cfeaecd84fb42fb4cb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niczny"/>
      <sheetName val="Metodologia"/>
      <sheetName val="Tab_wskaznik"/>
      <sheetName val="TabDochWyd"/>
      <sheetName val="TabNDS"/>
    </sheetNames>
    <sheetDataSet>
      <sheetData sheetId="0">
        <row r="2">
          <cell r="B2">
            <v>2011</v>
          </cell>
          <cell r="C2">
            <v>2010</v>
          </cell>
          <cell r="D2">
            <v>2009</v>
          </cell>
        </row>
        <row r="4">
          <cell r="B4" t="str">
            <v>3 kw.</v>
          </cell>
          <cell r="C4" t="str">
            <v>4 kw.</v>
          </cell>
          <cell r="D4" t="str">
            <v>4 kw.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3" activeCellId="0" sqref="I1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3" min="3" style="0" width="19.87"/>
    <col collapsed="false" customWidth="true" hidden="false" outlineLevel="0" max="4" min="4" style="0" width="10.62"/>
    <col collapsed="false" customWidth="true" hidden="false" outlineLevel="0" max="5" min="5" style="0" width="10.25"/>
    <col collapsed="false" customWidth="true" hidden="false" outlineLevel="0" max="6" min="6" style="0" width="9.99"/>
    <col collapsed="false" customWidth="true" hidden="false" outlineLevel="0" max="10" min="10" style="0" width="10.49"/>
    <col collapsed="false" customWidth="true" hidden="false" outlineLevel="0" max="12" min="11" style="0" width="10.12"/>
    <col collapsed="false" customWidth="true" hidden="false" outlineLevel="0" max="13" min="13" style="0" width="7.37"/>
    <col collapsed="false" customWidth="true" hidden="false" outlineLevel="0" max="14" min="14" style="0" width="6.49"/>
    <col collapsed="false" customWidth="true" hidden="false" outlineLevel="0" max="15" min="15" style="0" width="5.87"/>
    <col collapsed="false" customWidth="true" hidden="false" outlineLevel="0" max="16" min="16" style="0" width="6.7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  <c r="O1" s="2"/>
      <c r="P1" s="2"/>
    </row>
    <row r="2" customFormat="false" ht="1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</row>
    <row r="3" customFormat="false" ht="14.25" hidden="false" customHeight="true" outlineLevel="0" collapsed="false">
      <c r="A3" s="4" t="s">
        <v>3</v>
      </c>
      <c r="B3" s="4" t="s">
        <v>4</v>
      </c>
      <c r="C3" s="5"/>
      <c r="D3" s="6" t="s">
        <v>5</v>
      </c>
      <c r="E3" s="6"/>
      <c r="F3" s="6"/>
      <c r="G3" s="2" t="s">
        <v>6</v>
      </c>
      <c r="H3" s="2"/>
      <c r="I3" s="2"/>
      <c r="J3" s="7" t="s">
        <v>7</v>
      </c>
      <c r="K3" s="7"/>
      <c r="L3" s="7"/>
      <c r="M3" s="2"/>
      <c r="N3" s="2"/>
      <c r="O3" s="2"/>
      <c r="P3" s="2"/>
    </row>
    <row r="4" customFormat="false" ht="14.25" hidden="false" customHeight="false" outlineLevel="0" collapsed="false">
      <c r="A4" s="4"/>
      <c r="B4" s="4"/>
      <c r="C4" s="5"/>
      <c r="D4" s="6"/>
      <c r="E4" s="6"/>
      <c r="F4" s="6"/>
      <c r="G4" s="2"/>
      <c r="H4" s="2"/>
      <c r="I4" s="2"/>
      <c r="J4" s="7"/>
      <c r="K4" s="7"/>
      <c r="L4" s="7"/>
      <c r="M4" s="8"/>
      <c r="N4" s="8"/>
      <c r="O4" s="8"/>
      <c r="P4" s="8" t="s">
        <v>8</v>
      </c>
    </row>
    <row r="5" customFormat="false" ht="14.25" hidden="false" customHeight="false" outlineLevel="0" collapsed="false">
      <c r="A5" s="4"/>
      <c r="B5" s="4"/>
      <c r="C5" s="5"/>
      <c r="D5" s="9" t="n">
        <f aca="false">+[1]techniczny!$D$2</f>
        <v>2009</v>
      </c>
      <c r="E5" s="9" t="n">
        <f aca="false">+[1]techniczny!$C$2</f>
        <v>2010</v>
      </c>
      <c r="F5" s="9" t="n">
        <f aca="false">+[1]techniczny!$B$2</f>
        <v>2011</v>
      </c>
      <c r="G5" s="9" t="n">
        <f aca="false">+[1]techniczny!$D$2</f>
        <v>2009</v>
      </c>
      <c r="H5" s="9" t="n">
        <f aca="false">+[1]techniczny!$C$2</f>
        <v>2010</v>
      </c>
      <c r="I5" s="9" t="n">
        <f aca="false">+[1]techniczny!$B$2</f>
        <v>2011</v>
      </c>
      <c r="J5" s="9" t="n">
        <f aca="false">+[1]techniczny!$D$2</f>
        <v>2009</v>
      </c>
      <c r="K5" s="9" t="n">
        <f aca="false">+[1]techniczny!$C$2</f>
        <v>2010</v>
      </c>
      <c r="L5" s="9" t="n">
        <f aca="false">+[1]techniczny!$B$2</f>
        <v>2011</v>
      </c>
      <c r="M5" s="9" t="n">
        <f aca="false">+[1]techniczny!$D$2</f>
        <v>2009</v>
      </c>
      <c r="N5" s="9" t="n">
        <f aca="false">+[1]techniczny!$C$2</f>
        <v>2010</v>
      </c>
      <c r="O5" s="9" t="n">
        <f aca="false">+[1]techniczny!$B$2</f>
        <v>2011</v>
      </c>
      <c r="P5" s="8"/>
    </row>
    <row r="6" customFormat="false" ht="14.25" hidden="false" customHeight="false" outlineLevel="0" collapsed="false">
      <c r="A6" s="4"/>
      <c r="B6" s="4"/>
      <c r="C6" s="5"/>
      <c r="D6" s="9" t="str">
        <f aca="false">+[1]techniczny!$D$4</f>
        <v>4 kw.</v>
      </c>
      <c r="E6" s="9" t="str">
        <f aca="false">+[1]techniczny!$C$4</f>
        <v>4 kw.</v>
      </c>
      <c r="F6" s="9" t="str">
        <f aca="false">+[1]techniczny!$B$4</f>
        <v>3 kw.</v>
      </c>
      <c r="G6" s="9" t="str">
        <f aca="false">+[1]techniczny!$D$4</f>
        <v>4 kw.</v>
      </c>
      <c r="H6" s="9" t="str">
        <f aca="false">+[1]techniczny!$C$4</f>
        <v>4 kw.</v>
      </c>
      <c r="I6" s="9" t="str">
        <f aca="false">+[1]techniczny!$B$4</f>
        <v>3 kw.</v>
      </c>
      <c r="J6" s="9" t="str">
        <f aca="false">+[1]techniczny!$D$4</f>
        <v>4 kw.</v>
      </c>
      <c r="K6" s="9" t="str">
        <f aca="false">+[1]techniczny!$C$4</f>
        <v>4 kw.</v>
      </c>
      <c r="L6" s="9" t="str">
        <f aca="false">+[1]techniczny!$B$4</f>
        <v>3 kw.</v>
      </c>
      <c r="M6" s="9" t="str">
        <f aca="false">+[1]techniczny!$D$4</f>
        <v>4 kw.</v>
      </c>
      <c r="N6" s="9" t="str">
        <f aca="false">+[1]techniczny!$C$4</f>
        <v>4 kw.</v>
      </c>
      <c r="O6" s="9" t="str">
        <f aca="false">+[1]techniczny!$B$4</f>
        <v>3 kw.</v>
      </c>
      <c r="P6" s="8"/>
    </row>
    <row r="7" customFormat="false" ht="14.25" hidden="false" customHeight="false" outlineLevel="0" collapsed="false">
      <c r="A7" s="4"/>
      <c r="B7" s="4"/>
      <c r="C7" s="5"/>
      <c r="D7" s="9" t="s">
        <v>9</v>
      </c>
      <c r="E7" s="9" t="s">
        <v>9</v>
      </c>
      <c r="F7" s="9" t="s">
        <v>10</v>
      </c>
      <c r="G7" s="9" t="s">
        <v>9</v>
      </c>
      <c r="H7" s="9" t="s">
        <v>9</v>
      </c>
      <c r="I7" s="9" t="s">
        <v>10</v>
      </c>
      <c r="J7" s="9" t="s">
        <v>9</v>
      </c>
      <c r="K7" s="9" t="s">
        <v>9</v>
      </c>
      <c r="L7" s="9" t="s">
        <v>10</v>
      </c>
      <c r="M7" s="9" t="s">
        <v>11</v>
      </c>
      <c r="N7" s="9" t="s">
        <v>11</v>
      </c>
      <c r="O7" s="9" t="s">
        <v>10</v>
      </c>
      <c r="P7" s="8"/>
    </row>
    <row r="8" customFormat="false" ht="14.25" hidden="false" customHeight="true" outlineLevel="0" collapsed="false">
      <c r="A8" s="4"/>
      <c r="B8" s="4"/>
      <c r="C8" s="5"/>
      <c r="D8" s="10" t="s">
        <v>12</v>
      </c>
      <c r="E8" s="10"/>
      <c r="F8" s="10"/>
      <c r="G8" s="10"/>
      <c r="H8" s="10"/>
      <c r="I8" s="10"/>
      <c r="J8" s="10"/>
      <c r="K8" s="10"/>
      <c r="L8" s="10"/>
      <c r="M8" s="11" t="s">
        <v>13</v>
      </c>
      <c r="N8" s="11"/>
      <c r="O8" s="11"/>
      <c r="P8" s="11" t="s">
        <v>13</v>
      </c>
    </row>
    <row r="9" customFormat="false" ht="15" hidden="false" customHeight="false" outlineLevel="0" collapsed="false">
      <c r="A9" s="12" t="n">
        <v>1</v>
      </c>
      <c r="B9" s="12" t="n">
        <v>2</v>
      </c>
      <c r="C9" s="13" t="n">
        <v>3</v>
      </c>
      <c r="D9" s="12" t="n">
        <v>4</v>
      </c>
      <c r="E9" s="12" t="n">
        <v>5</v>
      </c>
      <c r="F9" s="12" t="n">
        <v>6</v>
      </c>
      <c r="G9" s="12" t="n">
        <f aca="false">+F9+1</f>
        <v>7</v>
      </c>
      <c r="H9" s="12" t="n">
        <f aca="false">+G9+1</f>
        <v>8</v>
      </c>
      <c r="I9" s="12" t="n">
        <f aca="false">+H9+1</f>
        <v>9</v>
      </c>
      <c r="J9" s="12" t="n">
        <v>10</v>
      </c>
      <c r="K9" s="12" t="n">
        <v>11</v>
      </c>
      <c r="L9" s="12" t="n">
        <f aca="false">+K9+1</f>
        <v>12</v>
      </c>
      <c r="M9" s="12" t="n">
        <f aca="false">+L9+1</f>
        <v>13</v>
      </c>
      <c r="N9" s="12" t="n">
        <f aca="false">+M9+1</f>
        <v>14</v>
      </c>
      <c r="O9" s="12" t="n">
        <f aca="false">+N9+1</f>
        <v>15</v>
      </c>
      <c r="P9" s="12" t="n">
        <f aca="false">+O9+1</f>
        <v>16</v>
      </c>
    </row>
    <row r="10" customFormat="false" ht="15" hidden="false" customHeight="false" outlineLevel="0" collapsed="false">
      <c r="A10" s="14" t="n">
        <v>0</v>
      </c>
      <c r="B10" s="15" t="s">
        <v>14</v>
      </c>
      <c r="C10" s="16" t="s">
        <v>15</v>
      </c>
      <c r="D10" s="17" t="n">
        <v>423728400.35</v>
      </c>
      <c r="E10" s="17" t="n">
        <v>417750708.91</v>
      </c>
      <c r="F10" s="17" t="n">
        <v>429975276</v>
      </c>
      <c r="G10" s="17" t="n">
        <v>14072689.93</v>
      </c>
      <c r="H10" s="17" t="n">
        <v>17471375.1</v>
      </c>
      <c r="I10" s="17" t="n">
        <v>18400000</v>
      </c>
      <c r="J10" s="17" t="n">
        <v>15257840.76</v>
      </c>
      <c r="K10" s="17" t="n">
        <v>2916777.93</v>
      </c>
      <c r="L10" s="17" t="n">
        <v>-4635514</v>
      </c>
      <c r="M10" s="18" t="n">
        <f aca="false">+IF(D10&lt;&gt;0,(J10+G10)/D10,0)</f>
        <v>0.0692201199300612</v>
      </c>
      <c r="N10" s="18" t="n">
        <f aca="false">+IF(E10&lt;&gt;0,(K10+H10)/E10,0)</f>
        <v>0.0488045922966762</v>
      </c>
      <c r="O10" s="18" t="n">
        <f aca="false">+IF(F10&lt;&gt;0,(L10+I10)/F10,0)</f>
        <v>0.0320122731894008</v>
      </c>
      <c r="P10" s="18" t="n">
        <f aca="false">+AVERAGE(M10:O10)</f>
        <v>0.0500123284720461</v>
      </c>
    </row>
    <row r="11" customFormat="false" ht="15" hidden="false" customHeight="false" outlineLevel="0" collapsed="false">
      <c r="A11" s="14" t="n">
        <v>0</v>
      </c>
      <c r="B11" s="15" t="s">
        <v>14</v>
      </c>
      <c r="C11" s="16" t="s">
        <v>16</v>
      </c>
      <c r="D11" s="17" t="n">
        <v>438544219.39</v>
      </c>
      <c r="E11" s="17" t="n">
        <v>467580374.34</v>
      </c>
      <c r="F11" s="17" t="n">
        <v>483821107</v>
      </c>
      <c r="G11" s="17" t="n">
        <v>10283232.11</v>
      </c>
      <c r="H11" s="17" t="n">
        <v>11980579.43</v>
      </c>
      <c r="I11" s="17" t="n">
        <v>24789526</v>
      </c>
      <c r="J11" s="17" t="n">
        <v>30941013.01</v>
      </c>
      <c r="K11" s="17" t="n">
        <v>19954626.34</v>
      </c>
      <c r="L11" s="17" t="n">
        <v>5409505</v>
      </c>
      <c r="M11" s="18" t="n">
        <f aca="false">+IF(D11&lt;&gt;0,(J11+G11)/D11,0)</f>
        <v>0.0940024820697478</v>
      </c>
      <c r="N11" s="18" t="n">
        <f aca="false">+IF(E11&lt;&gt;0,(K11+H11)/E11,0)</f>
        <v>0.0682988583836036</v>
      </c>
      <c r="O11" s="18" t="n">
        <f aca="false">+IF(F11&lt;&gt;0,(L11+I11)/F11,0)</f>
        <v>0.0624177626049704</v>
      </c>
      <c r="P11" s="18" t="n">
        <f aca="false">+AVERAGE(M11:O11)</f>
        <v>0.0749063676861073</v>
      </c>
    </row>
    <row r="12" customFormat="false" ht="15" hidden="false" customHeight="false" outlineLevel="0" collapsed="false">
      <c r="A12" s="14" t="n">
        <v>0</v>
      </c>
      <c r="B12" s="15" t="s">
        <v>17</v>
      </c>
      <c r="C12" s="16" t="s">
        <v>18</v>
      </c>
      <c r="D12" s="17" t="n">
        <v>56175676.57</v>
      </c>
      <c r="E12" s="17" t="n">
        <v>60490036.33</v>
      </c>
      <c r="F12" s="17" t="n">
        <v>175184953</v>
      </c>
      <c r="G12" s="17" t="n">
        <v>10484476.66</v>
      </c>
      <c r="H12" s="17" t="n">
        <v>742648.83</v>
      </c>
      <c r="I12" s="17" t="n">
        <v>3882077</v>
      </c>
      <c r="J12" s="17" t="n">
        <v>-968918.57</v>
      </c>
      <c r="K12" s="17" t="n">
        <v>-2439612.08</v>
      </c>
      <c r="L12" s="17" t="n">
        <v>-475933</v>
      </c>
      <c r="M12" s="18" t="n">
        <f aca="false">+IF(D12&lt;&gt;0,(J12+G12)/D12,0)</f>
        <v>0.169389292145734</v>
      </c>
      <c r="N12" s="18" t="n">
        <f aca="false">+IF(E12&lt;&gt;0,(K12+H12)/E12,0)</f>
        <v>-0.0280535994513594</v>
      </c>
      <c r="O12" s="18" t="n">
        <f aca="false">+IF(F12&lt;&gt;0,(L12+I12)/F12,0)</f>
        <v>0.0194431310547545</v>
      </c>
      <c r="P12" s="18" t="n">
        <f aca="false">+AVERAGE(M12:O12)</f>
        <v>0.0535929412497097</v>
      </c>
    </row>
    <row r="13" customFormat="false" ht="15" hidden="false" customHeight="false" outlineLevel="0" collapsed="false">
      <c r="A13" s="14" t="n">
        <v>0</v>
      </c>
      <c r="B13" s="15" t="s">
        <v>17</v>
      </c>
      <c r="C13" s="16" t="s">
        <v>19</v>
      </c>
      <c r="D13" s="17" t="n">
        <v>49533306.29</v>
      </c>
      <c r="E13" s="17" t="n">
        <v>54158012.92</v>
      </c>
      <c r="F13" s="17" t="n">
        <v>56368957</v>
      </c>
      <c r="G13" s="17" t="n">
        <v>19899.65</v>
      </c>
      <c r="H13" s="17" t="n">
        <v>384813.2</v>
      </c>
      <c r="I13" s="17" t="n">
        <v>100485</v>
      </c>
      <c r="J13" s="17" t="n">
        <v>2566137.99</v>
      </c>
      <c r="K13" s="17" t="n">
        <v>-296058.79</v>
      </c>
      <c r="L13" s="17" t="n">
        <v>-931391</v>
      </c>
      <c r="M13" s="18" t="n">
        <f aca="false">+IF(D13&lt;&gt;0,(J13+G13)/D13,0)</f>
        <v>0.0522080562290687</v>
      </c>
      <c r="N13" s="18" t="n">
        <f aca="false">+IF(E13&lt;&gt;0,(K13+H13)/E13,0)</f>
        <v>0.00163880477171687</v>
      </c>
      <c r="O13" s="18" t="n">
        <f aca="false">+IF(F13&lt;&gt;0,(L13+I13)/F13,0)</f>
        <v>-0.0147404891667589</v>
      </c>
      <c r="P13" s="18" t="n">
        <f aca="false">+AVERAGE(M13:O13)</f>
        <v>0.0130354572780089</v>
      </c>
    </row>
    <row r="14" customFormat="false" ht="15" hidden="false" customHeight="false" outlineLevel="0" collapsed="false">
      <c r="A14" s="14" t="n">
        <v>0</v>
      </c>
      <c r="B14" s="15" t="s">
        <v>17</v>
      </c>
      <c r="C14" s="16" t="s">
        <v>20</v>
      </c>
      <c r="D14" s="17" t="n">
        <v>56978596.02</v>
      </c>
      <c r="E14" s="17" t="n">
        <v>51886953.11</v>
      </c>
      <c r="F14" s="17" t="n">
        <v>53762565</v>
      </c>
      <c r="G14" s="17" t="n">
        <v>244269.44</v>
      </c>
      <c r="H14" s="17" t="n">
        <v>36096.66</v>
      </c>
      <c r="I14" s="17" t="n">
        <v>140013</v>
      </c>
      <c r="J14" s="17" t="n">
        <v>363925.05</v>
      </c>
      <c r="K14" s="17" t="n">
        <v>3008163.18</v>
      </c>
      <c r="L14" s="17" t="n">
        <v>31730</v>
      </c>
      <c r="M14" s="18" t="n">
        <f aca="false">+IF(D14&lt;&gt;0,(J14+G14)/D14,0)</f>
        <v>0.0106740869814784</v>
      </c>
      <c r="N14" s="18" t="n">
        <f aca="false">+IF(E14&lt;&gt;0,(K14+H14)/E14,0)</f>
        <v>0.0586710079804877</v>
      </c>
      <c r="O14" s="18" t="n">
        <f aca="false">+IF(F14&lt;&gt;0,(L14+I14)/F14,0)</f>
        <v>0.00319447184114076</v>
      </c>
      <c r="P14" s="18" t="n">
        <f aca="false">+AVERAGE(M14:O14)</f>
        <v>0.0241798556010356</v>
      </c>
    </row>
    <row r="15" customFormat="false" ht="15" hidden="false" customHeight="false" outlineLevel="0" collapsed="false">
      <c r="A15" s="14" t="n">
        <v>0</v>
      </c>
      <c r="B15" s="15" t="s">
        <v>17</v>
      </c>
      <c r="C15" s="16" t="s">
        <v>21</v>
      </c>
      <c r="D15" s="17" t="n">
        <v>69297261.65</v>
      </c>
      <c r="E15" s="17" t="n">
        <v>82294819.22</v>
      </c>
      <c r="F15" s="17" t="n">
        <v>91670923</v>
      </c>
      <c r="G15" s="17" t="n">
        <v>123532.42</v>
      </c>
      <c r="H15" s="17" t="n">
        <v>32825.55</v>
      </c>
      <c r="I15" s="17" t="n">
        <v>2226000</v>
      </c>
      <c r="J15" s="17" t="n">
        <v>1867907.36</v>
      </c>
      <c r="K15" s="17" t="n">
        <v>1684715.71</v>
      </c>
      <c r="L15" s="17" t="n">
        <v>189668</v>
      </c>
      <c r="M15" s="18" t="n">
        <f aca="false">+IF(D15&lt;&gt;0,(J15+G15)/D15,0)</f>
        <v>0.0287376403133817</v>
      </c>
      <c r="N15" s="18" t="n">
        <f aca="false">+IF(E15&lt;&gt;0,(K15+H15)/E15,0)</f>
        <v>0.0208705879213182</v>
      </c>
      <c r="O15" s="18" t="n">
        <f aca="false">+IF(F15&lt;&gt;0,(L15+I15)/F15,0)</f>
        <v>0.0263515182453219</v>
      </c>
      <c r="P15" s="18" t="n">
        <f aca="false">+AVERAGE(M15:O15)</f>
        <v>0.0253199154933406</v>
      </c>
    </row>
    <row r="16" customFormat="false" ht="15" hidden="false" customHeight="false" outlineLevel="0" collapsed="false">
      <c r="A16" s="14" t="n">
        <v>0</v>
      </c>
      <c r="B16" s="15" t="s">
        <v>17</v>
      </c>
      <c r="C16" s="16" t="s">
        <v>22</v>
      </c>
      <c r="D16" s="17" t="n">
        <v>52361839.49</v>
      </c>
      <c r="E16" s="17" t="n">
        <v>41113954.27</v>
      </c>
      <c r="F16" s="17" t="n">
        <v>71702518</v>
      </c>
      <c r="G16" s="17" t="n">
        <v>844035.6</v>
      </c>
      <c r="H16" s="17" t="n">
        <v>1044194.67</v>
      </c>
      <c r="I16" s="17" t="n">
        <v>2422600</v>
      </c>
      <c r="J16" s="17" t="n">
        <v>-2837503.85</v>
      </c>
      <c r="K16" s="17" t="n">
        <v>-3088081.88</v>
      </c>
      <c r="L16" s="17" t="n">
        <v>-2409003</v>
      </c>
      <c r="M16" s="18" t="n">
        <f aca="false">+IF(D16&lt;&gt;0,(J16+G16)/D16,0)</f>
        <v>-0.0380710125812274</v>
      </c>
      <c r="N16" s="18" t="n">
        <f aca="false">+IF(E16&lt;&gt;0,(K16+H16)/E16,0)</f>
        <v>-0.0497127373489196</v>
      </c>
      <c r="O16" s="18" t="n">
        <f aca="false">+IF(F16&lt;&gt;0,(L16+I16)/F16,0)</f>
        <v>0.000189630718407964</v>
      </c>
      <c r="P16" s="18" t="n">
        <f aca="false">+AVERAGE(M16:O16)</f>
        <v>-0.0291980397372463</v>
      </c>
    </row>
    <row r="17" customFormat="false" ht="15" hidden="false" customHeight="false" outlineLevel="0" collapsed="false">
      <c r="A17" s="14" t="n">
        <v>0</v>
      </c>
      <c r="B17" s="15" t="s">
        <v>17</v>
      </c>
      <c r="C17" s="16" t="s">
        <v>23</v>
      </c>
      <c r="D17" s="17" t="n">
        <v>39745917.35</v>
      </c>
      <c r="E17" s="17" t="n">
        <v>41095181.63</v>
      </c>
      <c r="F17" s="17" t="n">
        <v>64796788</v>
      </c>
      <c r="G17" s="17" t="n">
        <v>25250</v>
      </c>
      <c r="H17" s="17" t="n">
        <v>0</v>
      </c>
      <c r="I17" s="17" t="n">
        <v>452401</v>
      </c>
      <c r="J17" s="17" t="n">
        <v>-47754.99</v>
      </c>
      <c r="K17" s="17" t="n">
        <v>136535.48</v>
      </c>
      <c r="L17" s="17" t="n">
        <v>-375041</v>
      </c>
      <c r="M17" s="18" t="n">
        <f aca="false">+IF(D17&lt;&gt;0,(J17+G17)/D17,0)</f>
        <v>-0.000566221426010186</v>
      </c>
      <c r="N17" s="18" t="n">
        <f aca="false">+IF(E17&lt;&gt;0,(K17+H17)/E17,0)</f>
        <v>0.00332242064846667</v>
      </c>
      <c r="O17" s="18" t="n">
        <f aca="false">+IF(F17&lt;&gt;0,(L17+I17)/F17,0)</f>
        <v>0.00119388633893396</v>
      </c>
      <c r="P17" s="18" t="n">
        <f aca="false">+AVERAGE(M17:O17)</f>
        <v>0.00131669518713015</v>
      </c>
    </row>
    <row r="18" customFormat="false" ht="15" hidden="false" customHeight="false" outlineLevel="0" collapsed="false">
      <c r="A18" s="14" t="n">
        <v>0</v>
      </c>
      <c r="B18" s="15" t="s">
        <v>17</v>
      </c>
      <c r="C18" s="16" t="s">
        <v>24</v>
      </c>
      <c r="D18" s="17" t="n">
        <v>40637192.45</v>
      </c>
      <c r="E18" s="17" t="n">
        <v>35831495.33</v>
      </c>
      <c r="F18" s="17" t="n">
        <v>87039303.25</v>
      </c>
      <c r="G18" s="17" t="n">
        <v>6467</v>
      </c>
      <c r="H18" s="17" t="n">
        <v>9007</v>
      </c>
      <c r="I18" s="17" t="n">
        <v>200</v>
      </c>
      <c r="J18" s="17" t="n">
        <v>622620.43</v>
      </c>
      <c r="K18" s="17" t="n">
        <v>463333.52</v>
      </c>
      <c r="L18" s="17" t="n">
        <v>1331729.38</v>
      </c>
      <c r="M18" s="18" t="n">
        <f aca="false">+IF(D18&lt;&gt;0,(J18+G18)/D18,0)</f>
        <v>0.0154805829850088</v>
      </c>
      <c r="N18" s="18" t="n">
        <f aca="false">+IF(E18&lt;&gt;0,(K18+H18)/E18,0)</f>
        <v>0.0131822720667907</v>
      </c>
      <c r="O18" s="18" t="n">
        <f aca="false">+IF(F18&lt;&gt;0,(L18+I18)/F18,0)</f>
        <v>0.0153026199689851</v>
      </c>
      <c r="P18" s="18" t="n">
        <f aca="false">+AVERAGE(M18:O18)</f>
        <v>0.0146551583402615</v>
      </c>
    </row>
    <row r="19" customFormat="false" ht="15" hidden="false" customHeight="false" outlineLevel="0" collapsed="false">
      <c r="A19" s="14" t="n">
        <v>0</v>
      </c>
      <c r="B19" s="15" t="s">
        <v>17</v>
      </c>
      <c r="C19" s="16" t="s">
        <v>25</v>
      </c>
      <c r="D19" s="17" t="n">
        <v>57119225.22</v>
      </c>
      <c r="E19" s="17" t="n">
        <v>58940553.2</v>
      </c>
      <c r="F19" s="17" t="n">
        <v>70873157</v>
      </c>
      <c r="G19" s="17" t="n">
        <v>769726.61</v>
      </c>
      <c r="H19" s="17" t="n">
        <v>2822271.58</v>
      </c>
      <c r="I19" s="17" t="n">
        <v>9593640</v>
      </c>
      <c r="J19" s="17" t="n">
        <v>-1277678.94</v>
      </c>
      <c r="K19" s="17" t="n">
        <v>-4436561.03</v>
      </c>
      <c r="L19" s="17" t="n">
        <v>778102</v>
      </c>
      <c r="M19" s="18" t="n">
        <f aca="false">+IF(D19&lt;&gt;0,(J19+G19)/D19,0)</f>
        <v>-0.00889284348734729</v>
      </c>
      <c r="N19" s="18" t="n">
        <f aca="false">+IF(E19&lt;&gt;0,(K19+H19)/E19,0)</f>
        <v>-0.0273884339789332</v>
      </c>
      <c r="O19" s="18" t="n">
        <f aca="false">+IF(F19&lt;&gt;0,(L19+I19)/F19,0)</f>
        <v>0.146342316880282</v>
      </c>
      <c r="P19" s="18" t="n">
        <f aca="false">+AVERAGE(M19:O19)</f>
        <v>0.0366870131380006</v>
      </c>
    </row>
    <row r="20" customFormat="false" ht="15" hidden="false" customHeight="false" outlineLevel="0" collapsed="false">
      <c r="A20" s="14" t="n">
        <v>0</v>
      </c>
      <c r="B20" s="15" t="s">
        <v>17</v>
      </c>
      <c r="C20" s="16" t="s">
        <v>26</v>
      </c>
      <c r="D20" s="17" t="n">
        <v>67613661.01</v>
      </c>
      <c r="E20" s="17" t="n">
        <v>64512922.78</v>
      </c>
      <c r="F20" s="17" t="n">
        <v>67323365</v>
      </c>
      <c r="G20" s="17" t="n">
        <v>652469.74</v>
      </c>
      <c r="H20" s="17" t="n">
        <v>140623.09</v>
      </c>
      <c r="I20" s="17" t="n">
        <v>524887</v>
      </c>
      <c r="J20" s="17" t="n">
        <v>1889315.16</v>
      </c>
      <c r="K20" s="17" t="n">
        <v>607262.06</v>
      </c>
      <c r="L20" s="17" t="n">
        <v>-76395</v>
      </c>
      <c r="M20" s="18" t="n">
        <f aca="false">+IF(D20&lt;&gt;0,(J20+G20)/D20,0)</f>
        <v>0.0375927713724017</v>
      </c>
      <c r="N20" s="18" t="n">
        <f aca="false">+IF(E20&lt;&gt;0,(K20+H20)/E20,0)</f>
        <v>0.011592795951137</v>
      </c>
      <c r="O20" s="18" t="n">
        <f aca="false">+IF(F20&lt;&gt;0,(L20+I20)/F20,0)</f>
        <v>0.00666175851429886</v>
      </c>
      <c r="P20" s="18" t="n">
        <f aca="false">+AVERAGE(M20:O20)</f>
        <v>0.0186157752792792</v>
      </c>
    </row>
    <row r="21" customFormat="false" ht="15" hidden="false" customHeight="false" outlineLevel="0" collapsed="false">
      <c r="A21" s="14" t="n">
        <v>0</v>
      </c>
      <c r="B21" s="15" t="s">
        <v>17</v>
      </c>
      <c r="C21" s="16" t="s">
        <v>27</v>
      </c>
      <c r="D21" s="17" t="n">
        <v>69635375.99</v>
      </c>
      <c r="E21" s="17" t="n">
        <v>73097664.39</v>
      </c>
      <c r="F21" s="17" t="n">
        <v>85439434</v>
      </c>
      <c r="G21" s="17" t="n">
        <v>102655.06</v>
      </c>
      <c r="H21" s="17" t="n">
        <v>68010.94</v>
      </c>
      <c r="I21" s="17" t="n">
        <v>339896</v>
      </c>
      <c r="J21" s="17" t="n">
        <v>3762753.64</v>
      </c>
      <c r="K21" s="17" t="n">
        <v>4102151.1</v>
      </c>
      <c r="L21" s="17" t="n">
        <v>1981071</v>
      </c>
      <c r="M21" s="18" t="n">
        <f aca="false">+IF(D21&lt;&gt;0,(J21+G21)/D21,0)</f>
        <v>0.0555092673091202</v>
      </c>
      <c r="N21" s="18" t="n">
        <f aca="false">+IF(E21&lt;&gt;0,(K21+H21)/E21,0)</f>
        <v>0.0570491831004452</v>
      </c>
      <c r="O21" s="18" t="n">
        <f aca="false">+IF(F21&lt;&gt;0,(L21+I21)/F21,0)</f>
        <v>0.0271650558921072</v>
      </c>
      <c r="P21" s="18" t="n">
        <f aca="false">+AVERAGE(M21:O21)</f>
        <v>0.0465745021005575</v>
      </c>
    </row>
    <row r="22" customFormat="false" ht="15" hidden="false" customHeight="false" outlineLevel="0" collapsed="false">
      <c r="A22" s="14" t="n">
        <v>0</v>
      </c>
      <c r="B22" s="15" t="s">
        <v>17</v>
      </c>
      <c r="C22" s="16" t="s">
        <v>28</v>
      </c>
      <c r="D22" s="17" t="n">
        <v>80086998.25</v>
      </c>
      <c r="E22" s="17" t="n">
        <v>86484966.69</v>
      </c>
      <c r="F22" s="17" t="n">
        <v>98112405</v>
      </c>
      <c r="G22" s="17" t="n">
        <v>67675.92</v>
      </c>
      <c r="H22" s="17" t="n">
        <v>1501913.52</v>
      </c>
      <c r="I22" s="17" t="n">
        <v>82595</v>
      </c>
      <c r="J22" s="17" t="n">
        <v>-2847649.05</v>
      </c>
      <c r="K22" s="17" t="n">
        <v>-3556158.84</v>
      </c>
      <c r="L22" s="17" t="n">
        <v>-1345046</v>
      </c>
      <c r="M22" s="18" t="n">
        <f aca="false">+IF(D22&lt;&gt;0,(J22+G22)/D22,0)</f>
        <v>-0.0347119156760255</v>
      </c>
      <c r="N22" s="18" t="n">
        <f aca="false">+IF(E22&lt;&gt;0,(K22+H22)/E22,0)</f>
        <v>-0.0237526289090602</v>
      </c>
      <c r="O22" s="18" t="n">
        <f aca="false">+IF(F22&lt;&gt;0,(L22+I22)/F22,0)</f>
        <v>-0.0128673942912723</v>
      </c>
      <c r="P22" s="18" t="n">
        <f aca="false">+AVERAGE(M22:O22)</f>
        <v>-0.023777312958786</v>
      </c>
    </row>
    <row r="23" customFormat="false" ht="15" hidden="false" customHeight="false" outlineLevel="0" collapsed="false">
      <c r="A23" s="14" t="n">
        <v>0</v>
      </c>
      <c r="B23" s="15" t="s">
        <v>17</v>
      </c>
      <c r="C23" s="16" t="s">
        <v>29</v>
      </c>
      <c r="D23" s="17" t="n">
        <v>33625214.19</v>
      </c>
      <c r="E23" s="17" t="n">
        <v>34241172.16</v>
      </c>
      <c r="F23" s="17" t="n">
        <v>35995989</v>
      </c>
      <c r="G23" s="17" t="n">
        <v>511979.47</v>
      </c>
      <c r="H23" s="17" t="n">
        <v>139094.26</v>
      </c>
      <c r="I23" s="17" t="n">
        <v>800000</v>
      </c>
      <c r="J23" s="17" t="n">
        <v>2199362.21</v>
      </c>
      <c r="K23" s="17" t="n">
        <v>-1468064.27</v>
      </c>
      <c r="L23" s="17" t="n">
        <v>-381807</v>
      </c>
      <c r="M23" s="18" t="n">
        <f aca="false">+IF(D23&lt;&gt;0,(J23+G23)/D23,0)</f>
        <v>0.0806341831662248</v>
      </c>
      <c r="N23" s="18" t="n">
        <f aca="false">+IF(E23&lt;&gt;0,(K23+H23)/E23,0)</f>
        <v>-0.0388120477824203</v>
      </c>
      <c r="O23" s="18" t="n">
        <f aca="false">+IF(F23&lt;&gt;0,(L23+I23)/F23,0)</f>
        <v>0.0116177666350548</v>
      </c>
      <c r="P23" s="18" t="n">
        <f aca="false">+AVERAGE(M23:O23)</f>
        <v>0.0178133006729531</v>
      </c>
    </row>
    <row r="24" customFormat="false" ht="15" hidden="false" customHeight="false" outlineLevel="0" collapsed="false">
      <c r="A24" s="14" t="n">
        <v>0</v>
      </c>
      <c r="B24" s="15" t="s">
        <v>30</v>
      </c>
      <c r="C24" s="16" t="s">
        <v>31</v>
      </c>
      <c r="D24" s="17" t="n">
        <v>756189736.86</v>
      </c>
      <c r="E24" s="17" t="n">
        <v>475304785.88</v>
      </c>
      <c r="F24" s="17" t="n">
        <v>515015745</v>
      </c>
      <c r="G24" s="17" t="n">
        <v>4390999.18</v>
      </c>
      <c r="H24" s="17" t="n">
        <v>2986798.1</v>
      </c>
      <c r="I24" s="17" t="n">
        <v>8168091</v>
      </c>
      <c r="J24" s="17" t="n">
        <v>51845856.69</v>
      </c>
      <c r="K24" s="17" t="n">
        <v>39466934.85</v>
      </c>
      <c r="L24" s="17" t="n">
        <v>10479509</v>
      </c>
      <c r="M24" s="18" t="n">
        <f aca="false">+IF(D24&lt;&gt;0,(J24+G24)/D24,0)</f>
        <v>0.0743687108258276</v>
      </c>
      <c r="N24" s="18" t="n">
        <f aca="false">+IF(E24&lt;&gt;0,(K24+H24)/E24,0)</f>
        <v>0.0893189679784085</v>
      </c>
      <c r="O24" s="18" t="n">
        <f aca="false">+IF(F24&lt;&gt;0,(L24+I24)/F24,0)</f>
        <v>0.0362078250636784</v>
      </c>
      <c r="P24" s="18" t="n">
        <f aca="false">+AVERAGE(M24:O24)</f>
        <v>0.0666318346226382</v>
      </c>
    </row>
    <row r="25" customFormat="false" ht="15" hidden="false" customHeight="false" outlineLevel="0" collapsed="false">
      <c r="A25" s="14" t="n">
        <v>1</v>
      </c>
      <c r="B25" s="15" t="s">
        <v>32</v>
      </c>
      <c r="C25" s="16" t="s">
        <v>33</v>
      </c>
      <c r="D25" s="17" t="n">
        <v>53723425.77</v>
      </c>
      <c r="E25" s="17" t="n">
        <v>55638857.58</v>
      </c>
      <c r="F25" s="17" t="n">
        <v>68212382</v>
      </c>
      <c r="G25" s="17" t="n">
        <v>2126532.21</v>
      </c>
      <c r="H25" s="17" t="n">
        <v>1476220.51</v>
      </c>
      <c r="I25" s="17" t="n">
        <v>8062511</v>
      </c>
      <c r="J25" s="17" t="n">
        <v>1734541.78</v>
      </c>
      <c r="K25" s="17" t="n">
        <v>1137858.03</v>
      </c>
      <c r="L25" s="17" t="n">
        <v>-2884022</v>
      </c>
      <c r="M25" s="18" t="n">
        <f aca="false">+IF(D25&lt;&gt;0,(J25+G25)/D25,0)</f>
        <v>0.0718694672698271</v>
      </c>
      <c r="N25" s="18" t="n">
        <f aca="false">+IF(E25&lt;&gt;0,(K25+H25)/E25,0)</f>
        <v>0.0469829657490965</v>
      </c>
      <c r="O25" s="18" t="n">
        <f aca="false">+IF(F25&lt;&gt;0,(L25+I25)/F25,0)</f>
        <v>0.0759171406739615</v>
      </c>
      <c r="P25" s="18" t="n">
        <f aca="false">+AVERAGE(M25:O25)</f>
        <v>0.0649231912309617</v>
      </c>
    </row>
    <row r="26" customFormat="false" ht="15" hidden="false" customHeight="false" outlineLevel="0" collapsed="false">
      <c r="A26" s="14" t="n">
        <v>1</v>
      </c>
      <c r="B26" s="15" t="s">
        <v>32</v>
      </c>
      <c r="C26" s="16" t="s">
        <v>34</v>
      </c>
      <c r="D26" s="17" t="n">
        <v>43561936.14</v>
      </c>
      <c r="E26" s="17" t="n">
        <v>55769167.53</v>
      </c>
      <c r="F26" s="17" t="n">
        <v>55685941</v>
      </c>
      <c r="G26" s="17" t="n">
        <v>1458708.62</v>
      </c>
      <c r="H26" s="17" t="n">
        <v>7532984.59</v>
      </c>
      <c r="I26" s="17" t="n">
        <v>3280000</v>
      </c>
      <c r="J26" s="17" t="n">
        <v>461592.58</v>
      </c>
      <c r="K26" s="17" t="n">
        <v>-788242.41</v>
      </c>
      <c r="L26" s="17" t="n">
        <v>-1647072</v>
      </c>
      <c r="M26" s="18" t="n">
        <f aca="false">+IF(D26&lt;&gt;0,(J26+G26)/D26,0)</f>
        <v>0.0440820902410882</v>
      </c>
      <c r="N26" s="18" t="n">
        <f aca="false">+IF(E26&lt;&gt;0,(K26+H26)/E26,0)</f>
        <v>0.120940341746572</v>
      </c>
      <c r="O26" s="18" t="n">
        <f aca="false">+IF(F26&lt;&gt;0,(L26+I26)/F26,0)</f>
        <v>0.0293238826654649</v>
      </c>
      <c r="P26" s="18" t="n">
        <f aca="false">+AVERAGE(M26:O26)</f>
        <v>0.0647821048843749</v>
      </c>
    </row>
    <row r="27" customFormat="false" ht="15" hidden="false" customHeight="false" outlineLevel="0" collapsed="false">
      <c r="A27" s="14" t="n">
        <v>1</v>
      </c>
      <c r="B27" s="15" t="s">
        <v>32</v>
      </c>
      <c r="C27" s="16" t="s">
        <v>35</v>
      </c>
      <c r="D27" s="17" t="n">
        <v>105642950.06</v>
      </c>
      <c r="E27" s="17" t="n">
        <v>107020455.62</v>
      </c>
      <c r="F27" s="17" t="n">
        <v>117440017</v>
      </c>
      <c r="G27" s="17" t="n">
        <v>9157061.8</v>
      </c>
      <c r="H27" s="17" t="n">
        <v>5092088.68</v>
      </c>
      <c r="I27" s="17" t="n">
        <v>5575000</v>
      </c>
      <c r="J27" s="17" t="n">
        <v>7278531.15</v>
      </c>
      <c r="K27" s="17" t="n">
        <v>6431628.07</v>
      </c>
      <c r="L27" s="17" t="n">
        <v>1838511</v>
      </c>
      <c r="M27" s="18" t="n">
        <f aca="false">+IF(D27&lt;&gt;0,(J27+G27)/D27,0)</f>
        <v>0.155576807923912</v>
      </c>
      <c r="N27" s="18" t="n">
        <f aca="false">+IF(E27&lt;&gt;0,(K27+H27)/E27,0)</f>
        <v>0.107677702204124</v>
      </c>
      <c r="O27" s="18" t="n">
        <f aca="false">+IF(F27&lt;&gt;0,(L27+I27)/F27,0)</f>
        <v>0.0631259360257075</v>
      </c>
      <c r="P27" s="18" t="n">
        <f aca="false">+AVERAGE(M27:O27)</f>
        <v>0.108793482051248</v>
      </c>
    </row>
    <row r="28" customFormat="false" ht="15" hidden="false" customHeight="false" outlineLevel="0" collapsed="false">
      <c r="A28" s="14" t="n">
        <v>1</v>
      </c>
      <c r="B28" s="15" t="s">
        <v>32</v>
      </c>
      <c r="C28" s="16" t="s">
        <v>36</v>
      </c>
      <c r="D28" s="17" t="n">
        <v>10385756.18</v>
      </c>
      <c r="E28" s="17" t="n">
        <v>11183101.34</v>
      </c>
      <c r="F28" s="17" t="n">
        <v>10694396</v>
      </c>
      <c r="G28" s="17" t="n">
        <v>39188.57</v>
      </c>
      <c r="H28" s="17" t="n">
        <v>1029817.43</v>
      </c>
      <c r="I28" s="17" t="n">
        <v>34540</v>
      </c>
      <c r="J28" s="17" t="n">
        <v>549820.6</v>
      </c>
      <c r="K28" s="17" t="n">
        <v>-105017.85</v>
      </c>
      <c r="L28" s="17" t="n">
        <v>-158406</v>
      </c>
      <c r="M28" s="18" t="n">
        <f aca="false">+IF(D28&lt;&gt;0,(J28+G28)/D28,0)</f>
        <v>0.0567131713658235</v>
      </c>
      <c r="N28" s="18" t="n">
        <f aca="false">+IF(E28&lt;&gt;0,(K28+H28)/E28,0)</f>
        <v>0.082696163781701</v>
      </c>
      <c r="O28" s="18" t="n">
        <f aca="false">+IF(F28&lt;&gt;0,(L28+I28)/F28,0)</f>
        <v>-0.011582327791116</v>
      </c>
      <c r="P28" s="18" t="n">
        <f aca="false">+AVERAGE(M28:O28)</f>
        <v>0.0426090024521362</v>
      </c>
    </row>
    <row r="29" customFormat="false" ht="15" hidden="false" customHeight="false" outlineLevel="0" collapsed="false">
      <c r="A29" s="14" t="n">
        <v>1</v>
      </c>
      <c r="B29" s="15" t="s">
        <v>32</v>
      </c>
      <c r="C29" s="16" t="s">
        <v>37</v>
      </c>
      <c r="D29" s="17" t="n">
        <v>54424952.15</v>
      </c>
      <c r="E29" s="17" t="n">
        <v>61494841.77</v>
      </c>
      <c r="F29" s="17" t="n">
        <v>68072275.56</v>
      </c>
      <c r="G29" s="17" t="n">
        <v>3933178.34</v>
      </c>
      <c r="H29" s="17" t="n">
        <v>3745003.89</v>
      </c>
      <c r="I29" s="17" t="n">
        <v>4000000</v>
      </c>
      <c r="J29" s="17" t="n">
        <v>3409285.12</v>
      </c>
      <c r="K29" s="17" t="n">
        <v>3116844.3</v>
      </c>
      <c r="L29" s="17" t="n">
        <v>-3067189.56</v>
      </c>
      <c r="M29" s="18" t="n">
        <f aca="false">+IF(D29&lt;&gt;0,(J29+G29)/D29,0)</f>
        <v>0.13490987442237</v>
      </c>
      <c r="N29" s="18" t="n">
        <f aca="false">+IF(E29&lt;&gt;0,(K29+H29)/E29,0)</f>
        <v>0.111584126285979</v>
      </c>
      <c r="O29" s="18" t="n">
        <f aca="false">+IF(F29&lt;&gt;0,(L29+I29)/F29,0)</f>
        <v>0.013703235749447</v>
      </c>
      <c r="P29" s="18" t="n">
        <f aca="false">+AVERAGE(M29:O29)</f>
        <v>0.0867324121525988</v>
      </c>
    </row>
    <row r="30" customFormat="false" ht="15" hidden="false" customHeight="false" outlineLevel="0" collapsed="false">
      <c r="A30" s="14" t="n">
        <v>1</v>
      </c>
      <c r="B30" s="15" t="s">
        <v>32</v>
      </c>
      <c r="C30" s="16" t="s">
        <v>38</v>
      </c>
      <c r="D30" s="17" t="n">
        <v>10621574.78</v>
      </c>
      <c r="E30" s="17" t="n">
        <v>10676132.4</v>
      </c>
      <c r="F30" s="17" t="n">
        <v>9860152</v>
      </c>
      <c r="G30" s="17" t="n">
        <v>220191.05</v>
      </c>
      <c r="H30" s="17" t="n">
        <v>315549.95</v>
      </c>
      <c r="I30" s="17" t="n">
        <v>240000</v>
      </c>
      <c r="J30" s="17" t="n">
        <v>1087777.41</v>
      </c>
      <c r="K30" s="17" t="n">
        <v>804823.94</v>
      </c>
      <c r="L30" s="17" t="n">
        <v>-283450</v>
      </c>
      <c r="M30" s="18" t="n">
        <f aca="false">+IF(D30&lt;&gt;0,(J30+G30)/D30,0)</f>
        <v>0.123142611815232</v>
      </c>
      <c r="N30" s="18" t="n">
        <f aca="false">+IF(E30&lt;&gt;0,(K30+H30)/E30,0)</f>
        <v>0.104941925411116</v>
      </c>
      <c r="O30" s="18" t="n">
        <f aca="false">+IF(F30&lt;&gt;0,(L30+I30)/F30,0)</f>
        <v>-0.0044066257802111</v>
      </c>
      <c r="P30" s="18" t="n">
        <f aca="false">+AVERAGE(M30:O30)</f>
        <v>0.0745593038153791</v>
      </c>
    </row>
    <row r="31" customFormat="false" ht="15" hidden="false" customHeight="false" outlineLevel="0" collapsed="false">
      <c r="A31" s="14" t="n">
        <v>1</v>
      </c>
      <c r="B31" s="15" t="s">
        <v>32</v>
      </c>
      <c r="C31" s="16" t="s">
        <v>39</v>
      </c>
      <c r="D31" s="17" t="n">
        <v>91942471.07</v>
      </c>
      <c r="E31" s="17" t="n">
        <v>96739266.47</v>
      </c>
      <c r="F31" s="17" t="n">
        <v>120403934</v>
      </c>
      <c r="G31" s="17" t="n">
        <v>6482160.9</v>
      </c>
      <c r="H31" s="17" t="n">
        <v>4028039.46</v>
      </c>
      <c r="I31" s="17" t="n">
        <v>6000000</v>
      </c>
      <c r="J31" s="17" t="n">
        <v>979771.24</v>
      </c>
      <c r="K31" s="17" t="n">
        <v>-2005522.69</v>
      </c>
      <c r="L31" s="17" t="n">
        <v>5330150</v>
      </c>
      <c r="M31" s="18" t="n">
        <f aca="false">+IF(D31&lt;&gt;0,(J31+G31)/D31,0)</f>
        <v>0.0811587077567112</v>
      </c>
      <c r="N31" s="18" t="n">
        <f aca="false">+IF(E31&lt;&gt;0,(K31+H31)/E31,0)</f>
        <v>0.0209068855264393</v>
      </c>
      <c r="O31" s="18" t="n">
        <f aca="false">+IF(F31&lt;&gt;0,(L31+I31)/F31,0)</f>
        <v>0.0941011611796671</v>
      </c>
      <c r="P31" s="18" t="n">
        <f aca="false">+AVERAGE(M31:O31)</f>
        <v>0.0653889181542725</v>
      </c>
    </row>
    <row r="32" customFormat="false" ht="15" hidden="false" customHeight="false" outlineLevel="0" collapsed="false">
      <c r="A32" s="14" t="n">
        <v>2</v>
      </c>
      <c r="B32" s="15" t="s">
        <v>32</v>
      </c>
      <c r="C32" s="16" t="s">
        <v>40</v>
      </c>
      <c r="D32" s="17" t="n">
        <v>15678865.31</v>
      </c>
      <c r="E32" s="17" t="n">
        <v>17913869.98</v>
      </c>
      <c r="F32" s="17" t="n">
        <v>17721379</v>
      </c>
      <c r="G32" s="17" t="n">
        <v>207866.41</v>
      </c>
      <c r="H32" s="17" t="n">
        <v>211802.26</v>
      </c>
      <c r="I32" s="17" t="n">
        <v>1120012</v>
      </c>
      <c r="J32" s="17" t="n">
        <v>1861276.1</v>
      </c>
      <c r="K32" s="17" t="n">
        <v>770159.38</v>
      </c>
      <c r="L32" s="17" t="n">
        <v>506660</v>
      </c>
      <c r="M32" s="18" t="n">
        <f aca="false">+IF(D32&lt;&gt;0,(J32+G32)/D32,0)</f>
        <v>0.13197016933874</v>
      </c>
      <c r="N32" s="18" t="n">
        <f aca="false">+IF(E32&lt;&gt;0,(K32+H32)/E32,0)</f>
        <v>0.0548157177146152</v>
      </c>
      <c r="O32" s="18" t="n">
        <f aca="false">+IF(F32&lt;&gt;0,(L32+I32)/F32,0)</f>
        <v>0.0917915022301594</v>
      </c>
      <c r="P32" s="18" t="n">
        <f aca="false">+AVERAGE(M32:O32)</f>
        <v>0.0928591297611716</v>
      </c>
    </row>
    <row r="33" customFormat="false" ht="15" hidden="false" customHeight="false" outlineLevel="0" collapsed="false">
      <c r="A33" s="14" t="n">
        <v>2</v>
      </c>
      <c r="B33" s="15" t="s">
        <v>32</v>
      </c>
      <c r="C33" s="16" t="s">
        <v>41</v>
      </c>
      <c r="D33" s="17" t="n">
        <v>18877000.91</v>
      </c>
      <c r="E33" s="17" t="n">
        <v>22636867.73</v>
      </c>
      <c r="F33" s="17" t="n">
        <v>21680553.77</v>
      </c>
      <c r="G33" s="17" t="n">
        <v>158269.83</v>
      </c>
      <c r="H33" s="17" t="n">
        <v>52452.16</v>
      </c>
      <c r="I33" s="17" t="n">
        <v>441700</v>
      </c>
      <c r="J33" s="17" t="n">
        <v>1744628.9</v>
      </c>
      <c r="K33" s="17" t="n">
        <v>1135330.73</v>
      </c>
      <c r="L33" s="17" t="n">
        <v>527262.38</v>
      </c>
      <c r="M33" s="18" t="n">
        <f aca="false">+IF(D33&lt;&gt;0,(J33+G33)/D33,0)</f>
        <v>0.100805140555561</v>
      </c>
      <c r="N33" s="18" t="n">
        <f aca="false">+IF(E33&lt;&gt;0,(K33+H33)/E33,0)</f>
        <v>0.0524711680152579</v>
      </c>
      <c r="O33" s="18" t="n">
        <f aca="false">+IF(F33&lt;&gt;0,(L33+I33)/F33,0)</f>
        <v>0.044692695134973</v>
      </c>
      <c r="P33" s="18" t="n">
        <f aca="false">+AVERAGE(M33:O33)</f>
        <v>0.0659896679019306</v>
      </c>
    </row>
    <row r="34" customFormat="false" ht="15" hidden="false" customHeight="false" outlineLevel="0" collapsed="false">
      <c r="A34" s="14" t="n">
        <v>2</v>
      </c>
      <c r="B34" s="15" t="s">
        <v>32</v>
      </c>
      <c r="C34" s="16" t="s">
        <v>42</v>
      </c>
      <c r="D34" s="17" t="n">
        <v>21489169.5</v>
      </c>
      <c r="E34" s="17" t="n">
        <v>20008247.94</v>
      </c>
      <c r="F34" s="17" t="n">
        <v>25634742</v>
      </c>
      <c r="G34" s="17" t="n">
        <v>610415.12</v>
      </c>
      <c r="H34" s="17" t="n">
        <v>232731.18</v>
      </c>
      <c r="I34" s="17" t="n">
        <v>1818200</v>
      </c>
      <c r="J34" s="17" t="n">
        <v>1298990.54</v>
      </c>
      <c r="K34" s="17" t="n">
        <v>1275019.12</v>
      </c>
      <c r="L34" s="17" t="n">
        <v>823771</v>
      </c>
      <c r="M34" s="18" t="n">
        <f aca="false">+IF(D34&lt;&gt;0,(J34+G34)/D34,0)</f>
        <v>0.0888543254312364</v>
      </c>
      <c r="N34" s="18" t="n">
        <f aca="false">+IF(E34&lt;&gt;0,(K34+H34)/E34,0)</f>
        <v>0.0753564382309429</v>
      </c>
      <c r="O34" s="18" t="n">
        <f aca="false">+IF(F34&lt;&gt;0,(L34+I34)/F34,0)</f>
        <v>0.103062125610626</v>
      </c>
      <c r="P34" s="18" t="n">
        <f aca="false">+AVERAGE(M34:O34)</f>
        <v>0.0890909630909352</v>
      </c>
    </row>
    <row r="35" customFormat="false" ht="15" hidden="false" customHeight="false" outlineLevel="0" collapsed="false">
      <c r="A35" s="14" t="n">
        <v>2</v>
      </c>
      <c r="B35" s="15" t="s">
        <v>32</v>
      </c>
      <c r="C35" s="16" t="s">
        <v>43</v>
      </c>
      <c r="D35" s="17" t="n">
        <v>17455020.05</v>
      </c>
      <c r="E35" s="17" t="n">
        <v>18586282.85</v>
      </c>
      <c r="F35" s="17" t="n">
        <v>19814694.42</v>
      </c>
      <c r="G35" s="17" t="n">
        <v>222129.28</v>
      </c>
      <c r="H35" s="17" t="n">
        <v>109361.2</v>
      </c>
      <c r="I35" s="17" t="n">
        <v>100000</v>
      </c>
      <c r="J35" s="17" t="n">
        <v>2852720.48</v>
      </c>
      <c r="K35" s="17" t="n">
        <v>1696252.34</v>
      </c>
      <c r="L35" s="17" t="n">
        <v>-1508405.91</v>
      </c>
      <c r="M35" s="18" t="n">
        <f aca="false">+IF(D35&lt;&gt;0,(J35+G35)/D35,0)</f>
        <v>0.176158477686767</v>
      </c>
      <c r="N35" s="18" t="n">
        <f aca="false">+IF(E35&lt;&gt;0,(K35+H35)/E35,0)</f>
        <v>0.0971476413316286</v>
      </c>
      <c r="O35" s="18" t="n">
        <f aca="false">+IF(F35&lt;&gt;0,(L35+I35)/F35,0)</f>
        <v>-0.071078860977963</v>
      </c>
      <c r="P35" s="18" t="n">
        <f aca="false">+AVERAGE(M35:O35)</f>
        <v>0.0674090860134776</v>
      </c>
    </row>
    <row r="36" customFormat="false" ht="15" hidden="false" customHeight="false" outlineLevel="0" collapsed="false">
      <c r="A36" s="14" t="n">
        <v>2</v>
      </c>
      <c r="B36" s="15" t="s">
        <v>32</v>
      </c>
      <c r="C36" s="16" t="s">
        <v>44</v>
      </c>
      <c r="D36" s="17" t="n">
        <v>20661048.36</v>
      </c>
      <c r="E36" s="17" t="n">
        <v>22088605.3</v>
      </c>
      <c r="F36" s="17" t="n">
        <v>21969355.43</v>
      </c>
      <c r="G36" s="17" t="n">
        <v>28814.01</v>
      </c>
      <c r="H36" s="17" t="n">
        <v>173242.36</v>
      </c>
      <c r="I36" s="17" t="n">
        <v>45000</v>
      </c>
      <c r="J36" s="17" t="n">
        <v>1949520.5</v>
      </c>
      <c r="K36" s="17" t="n">
        <v>1265315.3</v>
      </c>
      <c r="L36" s="17" t="n">
        <v>360039.69</v>
      </c>
      <c r="M36" s="18" t="n">
        <f aca="false">+IF(D36&lt;&gt;0,(J36+G36)/D36,0)</f>
        <v>0.0957518938792126</v>
      </c>
      <c r="N36" s="18" t="n">
        <f aca="false">+IF(E36&lt;&gt;0,(K36+H36)/E36,0)</f>
        <v>0.0651266859297812</v>
      </c>
      <c r="O36" s="18" t="n">
        <f aca="false">+IF(F36&lt;&gt;0,(L36+I36)/F36,0)</f>
        <v>0.0184365759519236</v>
      </c>
      <c r="P36" s="18" t="n">
        <f aca="false">+AVERAGE(M36:O36)</f>
        <v>0.0597717185869725</v>
      </c>
    </row>
    <row r="37" customFormat="false" ht="15" hidden="false" customHeight="false" outlineLevel="0" collapsed="false">
      <c r="A37" s="14" t="n">
        <v>2</v>
      </c>
      <c r="B37" s="15" t="s">
        <v>32</v>
      </c>
      <c r="C37" s="16" t="s">
        <v>45</v>
      </c>
      <c r="D37" s="17" t="n">
        <v>11281735.02</v>
      </c>
      <c r="E37" s="17" t="n">
        <v>11040511.49</v>
      </c>
      <c r="F37" s="17" t="n">
        <v>10704385</v>
      </c>
      <c r="G37" s="17" t="n">
        <v>191658.48</v>
      </c>
      <c r="H37" s="17" t="n">
        <v>53117.34</v>
      </c>
      <c r="I37" s="17" t="n">
        <v>183325</v>
      </c>
      <c r="J37" s="17" t="n">
        <v>2252593.71</v>
      </c>
      <c r="K37" s="17" t="n">
        <v>1902572.17</v>
      </c>
      <c r="L37" s="17" t="n">
        <v>-739499</v>
      </c>
      <c r="M37" s="18" t="n">
        <f aca="false">+IF(D37&lt;&gt;0,(J37+G37)/D37,0)</f>
        <v>0.216655699293317</v>
      </c>
      <c r="N37" s="18" t="n">
        <f aca="false">+IF(E37&lt;&gt;0,(K37+H37)/E37,0)</f>
        <v>0.177137582055992</v>
      </c>
      <c r="O37" s="18" t="n">
        <f aca="false">+IF(F37&lt;&gt;0,(L37+I37)/F37,0)</f>
        <v>-0.0519575856062726</v>
      </c>
      <c r="P37" s="18" t="n">
        <f aca="false">+AVERAGE(M37:O37)</f>
        <v>0.113945231914345</v>
      </c>
    </row>
    <row r="38" customFormat="false" ht="15" hidden="false" customHeight="false" outlineLevel="0" collapsed="false">
      <c r="A38" s="14" t="n">
        <v>2</v>
      </c>
      <c r="B38" s="15" t="s">
        <v>32</v>
      </c>
      <c r="C38" s="16" t="s">
        <v>46</v>
      </c>
      <c r="D38" s="17" t="n">
        <v>6506578.69</v>
      </c>
      <c r="E38" s="17" t="n">
        <v>6613310.05</v>
      </c>
      <c r="F38" s="17" t="n">
        <v>9478346.55</v>
      </c>
      <c r="G38" s="17" t="n">
        <v>98924.54</v>
      </c>
      <c r="H38" s="17" t="n">
        <v>83023.68</v>
      </c>
      <c r="I38" s="17" t="n">
        <v>500760</v>
      </c>
      <c r="J38" s="17" t="n">
        <v>-33671.26</v>
      </c>
      <c r="K38" s="17" t="n">
        <v>-1200753.78</v>
      </c>
      <c r="L38" s="17" t="n">
        <v>95901</v>
      </c>
      <c r="M38" s="18" t="n">
        <f aca="false">+IF(D38&lt;&gt;0,(J38+G38)/D38,0)</f>
        <v>0.0100288159275301</v>
      </c>
      <c r="N38" s="18" t="n">
        <f aca="false">+IF(E38&lt;&gt;0,(K38+H38)/E38,0)</f>
        <v>-0.169012202898305</v>
      </c>
      <c r="O38" s="18" t="n">
        <f aca="false">+IF(F38&lt;&gt;0,(L38+I38)/F38,0)</f>
        <v>0.0629499034301505</v>
      </c>
      <c r="P38" s="18" t="n">
        <f aca="false">+AVERAGE(M38:O38)</f>
        <v>-0.0320111611802082</v>
      </c>
    </row>
    <row r="39" customFormat="false" ht="15" hidden="false" customHeight="false" outlineLevel="0" collapsed="false">
      <c r="A39" s="14" t="n">
        <v>2</v>
      </c>
      <c r="B39" s="15" t="s">
        <v>32</v>
      </c>
      <c r="C39" s="16" t="s">
        <v>47</v>
      </c>
      <c r="D39" s="17" t="n">
        <v>13115836.45</v>
      </c>
      <c r="E39" s="17" t="n">
        <v>13576590.58</v>
      </c>
      <c r="F39" s="17" t="n">
        <v>16092482.37</v>
      </c>
      <c r="G39" s="17" t="n">
        <v>116272.59</v>
      </c>
      <c r="H39" s="17" t="n">
        <v>63597.15</v>
      </c>
      <c r="I39" s="17" t="n">
        <v>68000</v>
      </c>
      <c r="J39" s="17" t="n">
        <v>418866.88</v>
      </c>
      <c r="K39" s="17" t="n">
        <v>411417.84</v>
      </c>
      <c r="L39" s="17" t="n">
        <v>-139822.75</v>
      </c>
      <c r="M39" s="18" t="n">
        <f aca="false">+IF(D39&lt;&gt;0,(J39+G39)/D39,0)</f>
        <v>0.0408010173075923</v>
      </c>
      <c r="N39" s="18" t="n">
        <f aca="false">+IF(E39&lt;&gt;0,(K39+H39)/E39,0)</f>
        <v>0.0349877966195545</v>
      </c>
      <c r="O39" s="18" t="n">
        <f aca="false">+IF(F39&lt;&gt;0,(L39+I39)/F39,0)</f>
        <v>-0.00446312435512707</v>
      </c>
      <c r="P39" s="18" t="n">
        <f aca="false">+AVERAGE(M39:O39)</f>
        <v>0.0237752298573399</v>
      </c>
    </row>
    <row r="40" customFormat="false" ht="15" hidden="false" customHeight="false" outlineLevel="0" collapsed="false">
      <c r="A40" s="14" t="n">
        <v>2</v>
      </c>
      <c r="B40" s="15" t="s">
        <v>32</v>
      </c>
      <c r="C40" s="16" t="s">
        <v>34</v>
      </c>
      <c r="D40" s="17" t="n">
        <v>17472435.04</v>
      </c>
      <c r="E40" s="17" t="n">
        <v>19071994.88</v>
      </c>
      <c r="F40" s="17" t="n">
        <v>17590634</v>
      </c>
      <c r="G40" s="17" t="n">
        <v>175498.52</v>
      </c>
      <c r="H40" s="17" t="n">
        <v>374670.18</v>
      </c>
      <c r="I40" s="17" t="n">
        <v>195000</v>
      </c>
      <c r="J40" s="17" t="n">
        <v>2059686.32</v>
      </c>
      <c r="K40" s="17" t="n">
        <v>1015359.73</v>
      </c>
      <c r="L40" s="17" t="n">
        <v>-880600</v>
      </c>
      <c r="M40" s="18" t="n">
        <f aca="false">+IF(D40&lt;&gt;0,(J40+G40)/D40,0)</f>
        <v>0.127926349984015</v>
      </c>
      <c r="N40" s="18" t="n">
        <f aca="false">+IF(E40&lt;&gt;0,(K40+H40)/E40,0)</f>
        <v>0.0728832992429998</v>
      </c>
      <c r="O40" s="18" t="n">
        <f aca="false">+IF(F40&lt;&gt;0,(L40+I40)/F40,0)</f>
        <v>-0.0389752865075813</v>
      </c>
      <c r="P40" s="18" t="n">
        <f aca="false">+AVERAGE(M40:O40)</f>
        <v>0.0539447875731444</v>
      </c>
    </row>
    <row r="41" customFormat="false" ht="15" hidden="false" customHeight="false" outlineLevel="0" collapsed="false">
      <c r="A41" s="14" t="n">
        <v>2</v>
      </c>
      <c r="B41" s="15" t="s">
        <v>32</v>
      </c>
      <c r="C41" s="16" t="s">
        <v>48</v>
      </c>
      <c r="D41" s="17" t="n">
        <v>8158645.35</v>
      </c>
      <c r="E41" s="17" t="n">
        <v>7872170.54</v>
      </c>
      <c r="F41" s="17" t="n">
        <v>7889946</v>
      </c>
      <c r="G41" s="17" t="n">
        <v>107749.8</v>
      </c>
      <c r="H41" s="17" t="n">
        <v>58284.6</v>
      </c>
      <c r="I41" s="17" t="n">
        <v>56000</v>
      </c>
      <c r="J41" s="17" t="n">
        <v>541603.31</v>
      </c>
      <c r="K41" s="17" t="n">
        <v>127062.52</v>
      </c>
      <c r="L41" s="17" t="n">
        <v>-393401</v>
      </c>
      <c r="M41" s="18" t="n">
        <f aca="false">+IF(D41&lt;&gt;0,(J41+G41)/D41,0)</f>
        <v>0.0795907999604371</v>
      </c>
      <c r="N41" s="18" t="n">
        <f aca="false">+IF(E41&lt;&gt;0,(K41+H41)/E41,0)</f>
        <v>0.0235446017153993</v>
      </c>
      <c r="O41" s="18" t="n">
        <f aca="false">+IF(F41&lt;&gt;0,(L41+I41)/F41,0)</f>
        <v>-0.042763410548057</v>
      </c>
      <c r="P41" s="18" t="n">
        <f aca="false">+AVERAGE(M41:O41)</f>
        <v>0.0201239970425931</v>
      </c>
    </row>
    <row r="42" customFormat="false" ht="15" hidden="false" customHeight="false" outlineLevel="0" collapsed="false">
      <c r="A42" s="14" t="n">
        <v>2</v>
      </c>
      <c r="B42" s="15" t="s">
        <v>32</v>
      </c>
      <c r="C42" s="16" t="s">
        <v>49</v>
      </c>
      <c r="D42" s="17" t="n">
        <v>12408365.69</v>
      </c>
      <c r="E42" s="17" t="n">
        <v>11761341.27</v>
      </c>
      <c r="F42" s="17" t="n">
        <v>12582833.01</v>
      </c>
      <c r="G42" s="17" t="n">
        <v>43431.34</v>
      </c>
      <c r="H42" s="17" t="n">
        <v>34743.86</v>
      </c>
      <c r="I42" s="17" t="n">
        <v>277350.5</v>
      </c>
      <c r="J42" s="17" t="n">
        <v>1605321.88</v>
      </c>
      <c r="K42" s="17" t="n">
        <v>254332.96</v>
      </c>
      <c r="L42" s="17" t="n">
        <v>54034.5</v>
      </c>
      <c r="M42" s="18" t="n">
        <f aca="false">+IF(D42&lt;&gt;0,(J42+G42)/D42,0)</f>
        <v>0.132874325369758</v>
      </c>
      <c r="N42" s="18" t="n">
        <f aca="false">+IF(E42&lt;&gt;0,(K42+H42)/E42,0)</f>
        <v>0.0245785589724666</v>
      </c>
      <c r="O42" s="18" t="n">
        <f aca="false">+IF(F42&lt;&gt;0,(L42+I42)/F42,0)</f>
        <v>0.0263362789394596</v>
      </c>
      <c r="P42" s="18" t="n">
        <f aca="false">+AVERAGE(M42:O42)</f>
        <v>0.061263054427228</v>
      </c>
    </row>
    <row r="43" customFormat="false" ht="15" hidden="false" customHeight="false" outlineLevel="0" collapsed="false">
      <c r="A43" s="14" t="n">
        <v>2</v>
      </c>
      <c r="B43" s="15" t="s">
        <v>32</v>
      </c>
      <c r="C43" s="16" t="s">
        <v>50</v>
      </c>
      <c r="D43" s="17" t="n">
        <v>15400739.71</v>
      </c>
      <c r="E43" s="17" t="n">
        <v>21181439.24</v>
      </c>
      <c r="F43" s="17" t="n">
        <v>15922000.46</v>
      </c>
      <c r="G43" s="17" t="n">
        <v>90428.35</v>
      </c>
      <c r="H43" s="17" t="n">
        <v>34875.15</v>
      </c>
      <c r="I43" s="17" t="n">
        <v>209892</v>
      </c>
      <c r="J43" s="17" t="n">
        <v>792495.54</v>
      </c>
      <c r="K43" s="17" t="n">
        <v>1418594.47</v>
      </c>
      <c r="L43" s="17" t="n">
        <v>807310</v>
      </c>
      <c r="M43" s="18" t="n">
        <f aca="false">+IF(D43&lt;&gt;0,(J43+G43)/D43,0)</f>
        <v>0.0573299663928935</v>
      </c>
      <c r="N43" s="18" t="n">
        <f aca="false">+IF(E43&lt;&gt;0,(K43+H43)/E43,0)</f>
        <v>0.0686199650331221</v>
      </c>
      <c r="O43" s="18" t="n">
        <f aca="false">+IF(F43&lt;&gt;0,(L43+I43)/F43,0)</f>
        <v>0.0638865701929517</v>
      </c>
      <c r="P43" s="18" t="n">
        <f aca="false">+AVERAGE(M43:O43)</f>
        <v>0.0632788338729891</v>
      </c>
    </row>
    <row r="44" customFormat="false" ht="15" hidden="false" customHeight="false" outlineLevel="0" collapsed="false">
      <c r="A44" s="14" t="n">
        <v>2</v>
      </c>
      <c r="B44" s="15" t="s">
        <v>32</v>
      </c>
      <c r="C44" s="16" t="s">
        <v>51</v>
      </c>
      <c r="D44" s="17" t="n">
        <v>15853147.84</v>
      </c>
      <c r="E44" s="17" t="n">
        <v>17503627.55</v>
      </c>
      <c r="F44" s="17" t="n">
        <v>16726803</v>
      </c>
      <c r="G44" s="17" t="n">
        <v>439080.61</v>
      </c>
      <c r="H44" s="17" t="n">
        <v>83138.95</v>
      </c>
      <c r="I44" s="17" t="n">
        <v>261000</v>
      </c>
      <c r="J44" s="17" t="n">
        <v>2994024.61</v>
      </c>
      <c r="K44" s="17" t="n">
        <v>2342201.57</v>
      </c>
      <c r="L44" s="17" t="n">
        <v>1004890</v>
      </c>
      <c r="M44" s="18" t="n">
        <f aca="false">+IF(D44&lt;&gt;0,(J44+G44)/D44,0)</f>
        <v>0.216556689854221</v>
      </c>
      <c r="N44" s="18" t="n">
        <f aca="false">+IF(E44&lt;&gt;0,(K44+H44)/E44,0)</f>
        <v>0.138562164504009</v>
      </c>
      <c r="O44" s="18" t="n">
        <f aca="false">+IF(F44&lt;&gt;0,(L44+I44)/F44,0)</f>
        <v>0.0756803317406201</v>
      </c>
      <c r="P44" s="18" t="n">
        <f aca="false">+AVERAGE(M44:O44)</f>
        <v>0.143599728699617</v>
      </c>
    </row>
    <row r="45" customFormat="false" ht="15" hidden="false" customHeight="false" outlineLevel="0" collapsed="false">
      <c r="A45" s="14" t="n">
        <v>2</v>
      </c>
      <c r="B45" s="15" t="s">
        <v>32</v>
      </c>
      <c r="C45" s="16" t="s">
        <v>52</v>
      </c>
      <c r="D45" s="17" t="n">
        <v>8749707.91</v>
      </c>
      <c r="E45" s="17" t="n">
        <v>9108511.14</v>
      </c>
      <c r="F45" s="17" t="n">
        <v>10299601</v>
      </c>
      <c r="G45" s="17" t="n">
        <v>216923.65</v>
      </c>
      <c r="H45" s="17" t="n">
        <v>221570.81</v>
      </c>
      <c r="I45" s="17" t="n">
        <v>340000</v>
      </c>
      <c r="J45" s="17" t="n">
        <v>-68638.56</v>
      </c>
      <c r="K45" s="17" t="n">
        <v>-598687.72</v>
      </c>
      <c r="L45" s="17" t="n">
        <v>316772</v>
      </c>
      <c r="M45" s="18" t="n">
        <f aca="false">+IF(D45&lt;&gt;0,(J45+G45)/D45,0)</f>
        <v>0.0169474331629432</v>
      </c>
      <c r="N45" s="18" t="n">
        <f aca="false">+IF(E45&lt;&gt;0,(K45+H45)/E45,0)</f>
        <v>-0.0414026951500221</v>
      </c>
      <c r="O45" s="18" t="n">
        <f aca="false">+IF(F45&lt;&gt;0,(L45+I45)/F45,0)</f>
        <v>0.0637667420320457</v>
      </c>
      <c r="P45" s="18" t="n">
        <f aca="false">+AVERAGE(M45:O45)</f>
        <v>0.0131038266816556</v>
      </c>
    </row>
    <row r="46" customFormat="false" ht="15" hidden="false" customHeight="false" outlineLevel="0" collapsed="false">
      <c r="A46" s="14" t="n">
        <v>2</v>
      </c>
      <c r="B46" s="15" t="s">
        <v>32</v>
      </c>
      <c r="C46" s="16" t="s">
        <v>35</v>
      </c>
      <c r="D46" s="17" t="n">
        <v>15319786.84</v>
      </c>
      <c r="E46" s="17" t="n">
        <v>18551202.14</v>
      </c>
      <c r="F46" s="17" t="n">
        <v>20886265</v>
      </c>
      <c r="G46" s="17" t="n">
        <v>70224.82</v>
      </c>
      <c r="H46" s="17" t="n">
        <v>144314.9</v>
      </c>
      <c r="I46" s="17" t="n">
        <v>190000</v>
      </c>
      <c r="J46" s="17" t="n">
        <v>2812018.65</v>
      </c>
      <c r="K46" s="17" t="n">
        <v>2235590.59</v>
      </c>
      <c r="L46" s="17" t="n">
        <v>116118</v>
      </c>
      <c r="M46" s="18" t="n">
        <f aca="false">+IF(D46&lt;&gt;0,(J46+G46)/D46,0)</f>
        <v>0.188138614466518</v>
      </c>
      <c r="N46" s="18" t="n">
        <f aca="false">+IF(E46&lt;&gt;0,(K46+H46)/E46,0)</f>
        <v>0.128288478128782</v>
      </c>
      <c r="O46" s="18" t="n">
        <f aca="false">+IF(F46&lt;&gt;0,(L46+I46)/F46,0)</f>
        <v>0.0146564261250157</v>
      </c>
      <c r="P46" s="18" t="n">
        <f aca="false">+AVERAGE(M46:O46)</f>
        <v>0.110361172906772</v>
      </c>
    </row>
    <row r="47" customFormat="false" ht="15" hidden="false" customHeight="false" outlineLevel="0" collapsed="false">
      <c r="A47" s="14" t="n">
        <v>2</v>
      </c>
      <c r="B47" s="15" t="s">
        <v>32</v>
      </c>
      <c r="C47" s="16" t="s">
        <v>53</v>
      </c>
      <c r="D47" s="17" t="n">
        <v>14719234.84</v>
      </c>
      <c r="E47" s="17" t="n">
        <v>17048955.42</v>
      </c>
      <c r="F47" s="17" t="n">
        <v>22759978</v>
      </c>
      <c r="G47" s="17" t="n">
        <v>8124.46</v>
      </c>
      <c r="H47" s="17" t="n">
        <v>333153.28</v>
      </c>
      <c r="I47" s="17" t="n">
        <v>1902900</v>
      </c>
      <c r="J47" s="17" t="n">
        <v>1269882.29</v>
      </c>
      <c r="K47" s="17" t="n">
        <v>1296132.6</v>
      </c>
      <c r="L47" s="17" t="n">
        <v>74519</v>
      </c>
      <c r="M47" s="18" t="n">
        <f aca="false">+IF(D47&lt;&gt;0,(J47+G47)/D47,0)</f>
        <v>0.08682562401457</v>
      </c>
      <c r="N47" s="18" t="n">
        <f aca="false">+IF(E47&lt;&gt;0,(K47+H47)/E47,0)</f>
        <v>0.0955651440139668</v>
      </c>
      <c r="O47" s="18" t="n">
        <f aca="false">+IF(F47&lt;&gt;0,(L47+I47)/F47,0)</f>
        <v>0.0868814108695536</v>
      </c>
      <c r="P47" s="18" t="n">
        <f aca="false">+AVERAGE(M47:O47)</f>
        <v>0.0897573929660301</v>
      </c>
    </row>
    <row r="48" customFormat="false" ht="15" hidden="false" customHeight="false" outlineLevel="0" collapsed="false">
      <c r="A48" s="14" t="n">
        <v>2</v>
      </c>
      <c r="B48" s="15" t="s">
        <v>32</v>
      </c>
      <c r="C48" s="16" t="s">
        <v>54</v>
      </c>
      <c r="D48" s="17" t="n">
        <v>11741038.9</v>
      </c>
      <c r="E48" s="17" t="n">
        <v>13484540.85</v>
      </c>
      <c r="F48" s="17" t="n">
        <v>12578572.62</v>
      </c>
      <c r="G48" s="17" t="n">
        <v>239251.59</v>
      </c>
      <c r="H48" s="17" t="n">
        <v>117076.41</v>
      </c>
      <c r="I48" s="17" t="n">
        <v>297999</v>
      </c>
      <c r="J48" s="17" t="n">
        <v>354758.69</v>
      </c>
      <c r="K48" s="17" t="n">
        <v>-231118.07</v>
      </c>
      <c r="L48" s="17" t="n">
        <v>98006</v>
      </c>
      <c r="M48" s="18" t="n">
        <f aca="false">+IF(D48&lt;&gt;0,(J48+G48)/D48,0)</f>
        <v>0.0505926507065742</v>
      </c>
      <c r="N48" s="18" t="n">
        <f aca="false">+IF(E48&lt;&gt;0,(K48+H48)/E48,0)</f>
        <v>-0.00845721491510777</v>
      </c>
      <c r="O48" s="18" t="n">
        <f aca="false">+IF(F48&lt;&gt;0,(L48+I48)/F48,0)</f>
        <v>0.0314825069555468</v>
      </c>
      <c r="P48" s="18" t="n">
        <f aca="false">+AVERAGE(M48:O48)</f>
        <v>0.0245393142490044</v>
      </c>
    </row>
    <row r="49" customFormat="false" ht="15" hidden="false" customHeight="false" outlineLevel="0" collapsed="false">
      <c r="A49" s="14" t="n">
        <v>2</v>
      </c>
      <c r="B49" s="15" t="s">
        <v>32</v>
      </c>
      <c r="C49" s="16" t="s">
        <v>55</v>
      </c>
      <c r="D49" s="17" t="n">
        <v>13674719.97</v>
      </c>
      <c r="E49" s="17" t="n">
        <v>16851897.71</v>
      </c>
      <c r="F49" s="17" t="n">
        <v>17247606</v>
      </c>
      <c r="G49" s="17" t="n">
        <v>247536.76</v>
      </c>
      <c r="H49" s="17" t="n">
        <v>338657.67</v>
      </c>
      <c r="I49" s="17" t="n">
        <v>270000</v>
      </c>
      <c r="J49" s="17" t="n">
        <v>-168148.39</v>
      </c>
      <c r="K49" s="17" t="n">
        <v>-698043.1</v>
      </c>
      <c r="L49" s="17" t="n">
        <v>-212730</v>
      </c>
      <c r="M49" s="18" t="n">
        <f aca="false">+IF(D49&lt;&gt;0,(J49+G49)/D49,0)</f>
        <v>0.00580548414696349</v>
      </c>
      <c r="N49" s="18" t="n">
        <f aca="false">+IF(E49&lt;&gt;0,(K49+H49)/E49,0)</f>
        <v>-0.02132611033989</v>
      </c>
      <c r="O49" s="18" t="n">
        <f aca="false">+IF(F49&lt;&gt;0,(L49+I49)/F49,0)</f>
        <v>0.00332046082221498</v>
      </c>
      <c r="P49" s="18" t="n">
        <f aca="false">+AVERAGE(M49:O49)</f>
        <v>-0.00406672179023719</v>
      </c>
    </row>
    <row r="50" customFormat="false" ht="15" hidden="false" customHeight="false" outlineLevel="0" collapsed="false">
      <c r="A50" s="14" t="n">
        <v>2</v>
      </c>
      <c r="B50" s="15" t="s">
        <v>32</v>
      </c>
      <c r="C50" s="16" t="s">
        <v>56</v>
      </c>
      <c r="D50" s="17" t="n">
        <v>12487486.25</v>
      </c>
      <c r="E50" s="17" t="n">
        <v>11867461.98</v>
      </c>
      <c r="F50" s="17" t="n">
        <v>12888612.43</v>
      </c>
      <c r="G50" s="17" t="n">
        <v>14294.07</v>
      </c>
      <c r="H50" s="17" t="n">
        <v>85036.44</v>
      </c>
      <c r="I50" s="17" t="n">
        <v>325000</v>
      </c>
      <c r="J50" s="17" t="n">
        <v>301905</v>
      </c>
      <c r="K50" s="17" t="n">
        <v>247760.96</v>
      </c>
      <c r="L50" s="17" t="n">
        <v>205842.14</v>
      </c>
      <c r="M50" s="18" t="n">
        <f aca="false">+IF(D50&lt;&gt;0,(J50+G50)/D50,0)</f>
        <v>0.0253212747281303</v>
      </c>
      <c r="N50" s="18" t="n">
        <f aca="false">+IF(E50&lt;&gt;0,(K50+H50)/E50,0)</f>
        <v>0.0280428452655553</v>
      </c>
      <c r="O50" s="18" t="n">
        <f aca="false">+IF(F50&lt;&gt;0,(L50+I50)/F50,0)</f>
        <v>0.0411869115378466</v>
      </c>
      <c r="P50" s="18" t="n">
        <f aca="false">+AVERAGE(M50:O50)</f>
        <v>0.0315170105105107</v>
      </c>
    </row>
    <row r="51" customFormat="false" ht="15" hidden="false" customHeight="false" outlineLevel="0" collapsed="false">
      <c r="A51" s="14" t="n">
        <v>2</v>
      </c>
      <c r="B51" s="15" t="s">
        <v>32</v>
      </c>
      <c r="C51" s="16" t="s">
        <v>57</v>
      </c>
      <c r="D51" s="17" t="n">
        <v>13138282.82</v>
      </c>
      <c r="E51" s="17" t="n">
        <v>15468859.37</v>
      </c>
      <c r="F51" s="17" t="n">
        <v>20332232.5</v>
      </c>
      <c r="G51" s="17" t="n">
        <v>157246.92</v>
      </c>
      <c r="H51" s="17" t="n">
        <v>83222.14</v>
      </c>
      <c r="I51" s="17" t="n">
        <v>300000</v>
      </c>
      <c r="J51" s="17" t="n">
        <v>1043156.25</v>
      </c>
      <c r="K51" s="17" t="n">
        <v>957129.95</v>
      </c>
      <c r="L51" s="17" t="n">
        <v>1350860.84</v>
      </c>
      <c r="M51" s="18" t="n">
        <f aca="false">+IF(D51&lt;&gt;0,(J51+G51)/D51,0)</f>
        <v>0.091366823689673</v>
      </c>
      <c r="N51" s="18" t="n">
        <f aca="false">+IF(E51&lt;&gt;0,(K51+H51)/E51,0)</f>
        <v>0.0672546090901594</v>
      </c>
      <c r="O51" s="18" t="n">
        <f aca="false">+IF(F51&lt;&gt;0,(L51+I51)/F51,0)</f>
        <v>0.0811942731817571</v>
      </c>
      <c r="P51" s="18" t="n">
        <f aca="false">+AVERAGE(M51:O51)</f>
        <v>0.0799385686538632</v>
      </c>
    </row>
    <row r="52" customFormat="false" ht="15" hidden="false" customHeight="false" outlineLevel="0" collapsed="false">
      <c r="A52" s="14" t="n">
        <v>2</v>
      </c>
      <c r="B52" s="15" t="s">
        <v>32</v>
      </c>
      <c r="C52" s="16" t="s">
        <v>58</v>
      </c>
      <c r="D52" s="17" t="n">
        <v>12790083.56</v>
      </c>
      <c r="E52" s="17" t="n">
        <v>13983771.08</v>
      </c>
      <c r="F52" s="17" t="n">
        <v>13038965</v>
      </c>
      <c r="G52" s="17" t="n">
        <v>144452.74</v>
      </c>
      <c r="H52" s="17" t="n">
        <v>570274.72</v>
      </c>
      <c r="I52" s="17" t="n">
        <v>550000</v>
      </c>
      <c r="J52" s="17" t="n">
        <v>-441791.6</v>
      </c>
      <c r="K52" s="17" t="n">
        <v>-660792.61</v>
      </c>
      <c r="L52" s="17" t="n">
        <v>182322.5</v>
      </c>
      <c r="M52" s="18" t="n">
        <f aca="false">+IF(D52&lt;&gt;0,(J52+G52)/D52,0)</f>
        <v>-0.023247608868632</v>
      </c>
      <c r="N52" s="18" t="n">
        <f aca="false">+IF(E52&lt;&gt;0,(K52+H52)/E52,0)</f>
        <v>-0.00647306720641769</v>
      </c>
      <c r="O52" s="18" t="n">
        <f aca="false">+IF(F52&lt;&gt;0,(L52+I52)/F52,0)</f>
        <v>0.0561641587349916</v>
      </c>
      <c r="P52" s="18" t="n">
        <f aca="false">+AVERAGE(M52:O52)</f>
        <v>0.00881449421998066</v>
      </c>
    </row>
    <row r="53" customFormat="false" ht="15" hidden="false" customHeight="false" outlineLevel="0" collapsed="false">
      <c r="A53" s="14" t="n">
        <v>2</v>
      </c>
      <c r="B53" s="15" t="s">
        <v>32</v>
      </c>
      <c r="C53" s="16" t="s">
        <v>59</v>
      </c>
      <c r="D53" s="17" t="n">
        <v>14094266.37</v>
      </c>
      <c r="E53" s="17" t="n">
        <v>12642555.5</v>
      </c>
      <c r="F53" s="17" t="n">
        <v>15866134</v>
      </c>
      <c r="G53" s="17" t="n">
        <v>128515.56</v>
      </c>
      <c r="H53" s="17" t="n">
        <v>75105.04</v>
      </c>
      <c r="I53" s="17" t="n">
        <v>500000</v>
      </c>
      <c r="J53" s="17" t="n">
        <v>1547827.87</v>
      </c>
      <c r="K53" s="17" t="n">
        <v>764354.88</v>
      </c>
      <c r="L53" s="17" t="n">
        <v>798862.47</v>
      </c>
      <c r="M53" s="18" t="n">
        <f aca="false">+IF(D53&lt;&gt;0,(J53+G53)/D53,0)</f>
        <v>0.118937969951252</v>
      </c>
      <c r="N53" s="18" t="n">
        <f aca="false">+IF(E53&lt;&gt;0,(K53+H53)/E53,0)</f>
        <v>0.0663995439846003</v>
      </c>
      <c r="O53" s="18" t="n">
        <f aca="false">+IF(F53&lt;&gt;0,(L53+I53)/F53,0)</f>
        <v>0.0818638283276821</v>
      </c>
      <c r="P53" s="18" t="n">
        <f aca="false">+AVERAGE(M53:O53)</f>
        <v>0.0890671140878448</v>
      </c>
    </row>
    <row r="54" customFormat="false" ht="15" hidden="false" customHeight="false" outlineLevel="0" collapsed="false">
      <c r="A54" s="14" t="n">
        <v>2</v>
      </c>
      <c r="B54" s="15" t="s">
        <v>32</v>
      </c>
      <c r="C54" s="16" t="s">
        <v>60</v>
      </c>
      <c r="D54" s="17" t="n">
        <v>11181638.16</v>
      </c>
      <c r="E54" s="17" t="n">
        <v>19142651.29</v>
      </c>
      <c r="F54" s="17" t="n">
        <v>25749750</v>
      </c>
      <c r="G54" s="17" t="n">
        <v>259165.92</v>
      </c>
      <c r="H54" s="17" t="n">
        <v>245203.71</v>
      </c>
      <c r="I54" s="17" t="n">
        <v>580000</v>
      </c>
      <c r="J54" s="17" t="n">
        <v>1377068.87</v>
      </c>
      <c r="K54" s="17" t="n">
        <v>1106373.6</v>
      </c>
      <c r="L54" s="17" t="n">
        <v>450539</v>
      </c>
      <c r="M54" s="18" t="n">
        <f aca="false">+IF(D54&lt;&gt;0,(J54+G54)/D54,0)</f>
        <v>0.146332296447697</v>
      </c>
      <c r="N54" s="18" t="n">
        <f aca="false">+IF(E54&lt;&gt;0,(K54+H54)/E54,0)</f>
        <v>0.0706055441079918</v>
      </c>
      <c r="O54" s="18" t="n">
        <f aca="false">+IF(F54&lt;&gt;0,(L54+I54)/F54,0)</f>
        <v>0.0400213205953456</v>
      </c>
      <c r="P54" s="18" t="n">
        <f aca="false">+AVERAGE(M54:O54)</f>
        <v>0.0856530537170114</v>
      </c>
    </row>
    <row r="55" customFormat="false" ht="15" hidden="false" customHeight="false" outlineLevel="0" collapsed="false">
      <c r="A55" s="14" t="n">
        <v>2</v>
      </c>
      <c r="B55" s="15" t="s">
        <v>32</v>
      </c>
      <c r="C55" s="16" t="s">
        <v>61</v>
      </c>
      <c r="D55" s="17" t="n">
        <v>14970958.2</v>
      </c>
      <c r="E55" s="17" t="n">
        <v>22980727.71</v>
      </c>
      <c r="F55" s="17" t="n">
        <v>21735031</v>
      </c>
      <c r="G55" s="17" t="n">
        <v>123102.4</v>
      </c>
      <c r="H55" s="17" t="n">
        <v>99784.2</v>
      </c>
      <c r="I55" s="17" t="n">
        <v>508610</v>
      </c>
      <c r="J55" s="17" t="n">
        <v>2308485.33</v>
      </c>
      <c r="K55" s="17" t="n">
        <v>1595526.25</v>
      </c>
      <c r="L55" s="17" t="n">
        <v>-92959</v>
      </c>
      <c r="M55" s="18" t="n">
        <f aca="false">+IF(D55&lt;&gt;0,(J55+G55)/D55,0)</f>
        <v>0.162420313884785</v>
      </c>
      <c r="N55" s="18" t="n">
        <f aca="false">+IF(E55&lt;&gt;0,(K55+H55)/E55,0)</f>
        <v>0.0737709645836102</v>
      </c>
      <c r="O55" s="18" t="n">
        <f aca="false">+IF(F55&lt;&gt;0,(L55+I55)/F55,0)</f>
        <v>0.0191235522047335</v>
      </c>
      <c r="P55" s="18" t="n">
        <f aca="false">+AVERAGE(M55:O55)</f>
        <v>0.0851049435577096</v>
      </c>
    </row>
    <row r="56" customFormat="false" ht="15" hidden="false" customHeight="false" outlineLevel="0" collapsed="false">
      <c r="A56" s="14" t="n">
        <v>2</v>
      </c>
      <c r="B56" s="15" t="s">
        <v>32</v>
      </c>
      <c r="C56" s="16" t="s">
        <v>62</v>
      </c>
      <c r="D56" s="17" t="n">
        <v>16632400.03</v>
      </c>
      <c r="E56" s="17" t="n">
        <v>15953588.43</v>
      </c>
      <c r="F56" s="17" t="n">
        <v>19571026</v>
      </c>
      <c r="G56" s="17" t="n">
        <v>1177187.44</v>
      </c>
      <c r="H56" s="17" t="n">
        <v>932723.37</v>
      </c>
      <c r="I56" s="17" t="n">
        <v>2731103</v>
      </c>
      <c r="J56" s="17" t="n">
        <v>449848.81</v>
      </c>
      <c r="K56" s="17" t="n">
        <v>-62713.54</v>
      </c>
      <c r="L56" s="17" t="n">
        <v>650744</v>
      </c>
      <c r="M56" s="18" t="n">
        <f aca="false">+IF(D56&lt;&gt;0,(J56+G56)/D56,0)</f>
        <v>0.0978232995277471</v>
      </c>
      <c r="N56" s="18" t="n">
        <f aca="false">+IF(E56&lt;&gt;0,(K56+H56)/E56,0)</f>
        <v>0.0545338018350772</v>
      </c>
      <c r="O56" s="18" t="n">
        <f aca="false">+IF(F56&lt;&gt;0,(L56+I56)/F56,0)</f>
        <v>0.172798656544629</v>
      </c>
      <c r="P56" s="18" t="n">
        <f aca="false">+AVERAGE(M56:O56)</f>
        <v>0.108385252635818</v>
      </c>
    </row>
    <row r="57" customFormat="false" ht="15" hidden="false" customHeight="false" outlineLevel="0" collapsed="false">
      <c r="A57" s="14" t="n">
        <v>2</v>
      </c>
      <c r="B57" s="15" t="s">
        <v>32</v>
      </c>
      <c r="C57" s="16" t="s">
        <v>63</v>
      </c>
      <c r="D57" s="17" t="n">
        <v>10911656.49</v>
      </c>
      <c r="E57" s="17" t="n">
        <v>11131875.15</v>
      </c>
      <c r="F57" s="17" t="n">
        <v>13514473</v>
      </c>
      <c r="G57" s="17" t="n">
        <v>52586.28</v>
      </c>
      <c r="H57" s="17" t="n">
        <v>66856.25</v>
      </c>
      <c r="I57" s="17" t="n">
        <v>113100</v>
      </c>
      <c r="J57" s="17" t="n">
        <v>2198393.57</v>
      </c>
      <c r="K57" s="17" t="n">
        <v>1519302.01</v>
      </c>
      <c r="L57" s="17" t="n">
        <v>314847.66</v>
      </c>
      <c r="M57" s="18" t="n">
        <f aca="false">+IF(D57&lt;&gt;0,(J57+G57)/D57,0)</f>
        <v>0.206291304355385</v>
      </c>
      <c r="N57" s="18" t="n">
        <f aca="false">+IF(E57&lt;&gt;0,(K57+H57)/E57,0)</f>
        <v>0.142487967087917</v>
      </c>
      <c r="O57" s="18" t="n">
        <f aca="false">+IF(F57&lt;&gt;0,(L57+I57)/F57,0)</f>
        <v>0.0316658784992948</v>
      </c>
      <c r="P57" s="18" t="n">
        <f aca="false">+AVERAGE(M57:O57)</f>
        <v>0.126815049980865</v>
      </c>
    </row>
    <row r="58" customFormat="false" ht="15" hidden="false" customHeight="false" outlineLevel="0" collapsed="false">
      <c r="A58" s="14" t="n">
        <v>2</v>
      </c>
      <c r="B58" s="15" t="s">
        <v>32</v>
      </c>
      <c r="C58" s="16" t="s">
        <v>64</v>
      </c>
      <c r="D58" s="17" t="n">
        <v>7828063.17</v>
      </c>
      <c r="E58" s="17" t="n">
        <v>8275069.78</v>
      </c>
      <c r="F58" s="17" t="n">
        <v>8652708</v>
      </c>
      <c r="G58" s="17" t="n">
        <v>64863.23</v>
      </c>
      <c r="H58" s="17" t="n">
        <v>215079.2</v>
      </c>
      <c r="I58" s="17" t="n">
        <v>80000</v>
      </c>
      <c r="J58" s="17" t="n">
        <v>116836.1</v>
      </c>
      <c r="K58" s="17" t="n">
        <v>42394.55</v>
      </c>
      <c r="L58" s="17" t="n">
        <v>106925</v>
      </c>
      <c r="M58" s="18" t="n">
        <f aca="false">+IF(D58&lt;&gt;0,(J58+G58)/D58,0)</f>
        <v>0.0232112753888265</v>
      </c>
      <c r="N58" s="18" t="n">
        <f aca="false">+IF(E58&lt;&gt;0,(K58+H58)/E58,0)</f>
        <v>0.0311143901918855</v>
      </c>
      <c r="O58" s="18" t="n">
        <f aca="false">+IF(F58&lt;&gt;0,(L58+I58)/F58,0)</f>
        <v>0.0216030634571281</v>
      </c>
      <c r="P58" s="18" t="n">
        <f aca="false">+AVERAGE(M58:O58)</f>
        <v>0.0253095763459467</v>
      </c>
    </row>
    <row r="59" customFormat="false" ht="15" hidden="false" customHeight="false" outlineLevel="0" collapsed="false">
      <c r="A59" s="14" t="n">
        <v>2</v>
      </c>
      <c r="B59" s="15" t="s">
        <v>32</v>
      </c>
      <c r="C59" s="16" t="s">
        <v>65</v>
      </c>
      <c r="D59" s="17" t="n">
        <v>20729133.04</v>
      </c>
      <c r="E59" s="17" t="n">
        <v>21007132.9</v>
      </c>
      <c r="F59" s="17" t="n">
        <v>22344732</v>
      </c>
      <c r="G59" s="17" t="n">
        <v>153130</v>
      </c>
      <c r="H59" s="17" t="n">
        <v>654629.93</v>
      </c>
      <c r="I59" s="17" t="n">
        <v>2600600</v>
      </c>
      <c r="J59" s="17" t="n">
        <v>2873154.34</v>
      </c>
      <c r="K59" s="17" t="n">
        <v>953978.22</v>
      </c>
      <c r="L59" s="17" t="n">
        <v>-226107</v>
      </c>
      <c r="M59" s="18" t="n">
        <f aca="false">+IF(D59&lt;&gt;0,(J59+G59)/D59,0)</f>
        <v>0.145991843178406</v>
      </c>
      <c r="N59" s="18" t="n">
        <f aca="false">+IF(E59&lt;&gt;0,(K59+H59)/E59,0)</f>
        <v>0.0765743786959143</v>
      </c>
      <c r="O59" s="18" t="n">
        <f aca="false">+IF(F59&lt;&gt;0,(L59+I59)/F59,0)</f>
        <v>0.106266345015908</v>
      </c>
      <c r="P59" s="18" t="n">
        <f aca="false">+AVERAGE(M59:O59)</f>
        <v>0.109610855630076</v>
      </c>
    </row>
    <row r="60" customFormat="false" ht="15" hidden="false" customHeight="false" outlineLevel="0" collapsed="false">
      <c r="A60" s="14" t="n">
        <v>2</v>
      </c>
      <c r="B60" s="15" t="s">
        <v>32</v>
      </c>
      <c r="C60" s="16" t="s">
        <v>66</v>
      </c>
      <c r="D60" s="17" t="n">
        <v>8834907.69</v>
      </c>
      <c r="E60" s="17" t="n">
        <v>9347951.77</v>
      </c>
      <c r="F60" s="17" t="n">
        <v>10398174</v>
      </c>
      <c r="G60" s="17" t="n">
        <v>322497.64</v>
      </c>
      <c r="H60" s="17" t="n">
        <v>216008.09</v>
      </c>
      <c r="I60" s="17" t="n">
        <v>350000</v>
      </c>
      <c r="J60" s="17" t="n">
        <v>119154.73</v>
      </c>
      <c r="K60" s="17" t="n">
        <v>76123.55</v>
      </c>
      <c r="L60" s="17" t="n">
        <v>40056</v>
      </c>
      <c r="M60" s="18" t="n">
        <f aca="false">+IF(D60&lt;&gt;0,(J60+G60)/D60,0)</f>
        <v>0.0499894719330112</v>
      </c>
      <c r="N60" s="18" t="n">
        <f aca="false">+IF(E60&lt;&gt;0,(K60+H60)/E60,0)</f>
        <v>0.0312508715478749</v>
      </c>
      <c r="O60" s="18" t="n">
        <f aca="false">+IF(F60&lt;&gt;0,(L60+I60)/F60,0)</f>
        <v>0.0375119708518053</v>
      </c>
      <c r="P60" s="18" t="n">
        <f aca="false">+AVERAGE(M60:O60)</f>
        <v>0.0395841047775638</v>
      </c>
    </row>
    <row r="61" customFormat="false" ht="15" hidden="false" customHeight="false" outlineLevel="0" collapsed="false">
      <c r="A61" s="14" t="n">
        <v>2</v>
      </c>
      <c r="B61" s="15" t="s">
        <v>32</v>
      </c>
      <c r="C61" s="16" t="s">
        <v>67</v>
      </c>
      <c r="D61" s="17" t="n">
        <v>10144843.29</v>
      </c>
      <c r="E61" s="17" t="n">
        <v>10089813.98</v>
      </c>
      <c r="F61" s="17" t="n">
        <v>11190460</v>
      </c>
      <c r="G61" s="17" t="n">
        <v>263380</v>
      </c>
      <c r="H61" s="17" t="n">
        <v>17835.4</v>
      </c>
      <c r="I61" s="17" t="n">
        <v>400000</v>
      </c>
      <c r="J61" s="17" t="n">
        <v>1644603.24</v>
      </c>
      <c r="K61" s="17" t="n">
        <v>784962.03</v>
      </c>
      <c r="L61" s="17" t="n">
        <v>154475</v>
      </c>
      <c r="M61" s="18" t="n">
        <f aca="false">+IF(D61&lt;&gt;0,(J61+G61)/D61,0)</f>
        <v>0.188074195476311</v>
      </c>
      <c r="N61" s="18" t="n">
        <f aca="false">+IF(E61&lt;&gt;0,(K61+H61)/E61,0)</f>
        <v>0.0795651368391234</v>
      </c>
      <c r="O61" s="18" t="n">
        <f aca="false">+IF(F61&lt;&gt;0,(L61+I61)/F61,0)</f>
        <v>0.0495489014750064</v>
      </c>
      <c r="P61" s="18" t="n">
        <f aca="false">+AVERAGE(M61:O61)</f>
        <v>0.10572941126348</v>
      </c>
    </row>
    <row r="62" customFormat="false" ht="15" hidden="false" customHeight="false" outlineLevel="0" collapsed="false">
      <c r="A62" s="14" t="n">
        <v>2</v>
      </c>
      <c r="B62" s="15" t="s">
        <v>32</v>
      </c>
      <c r="C62" s="16" t="s">
        <v>68</v>
      </c>
      <c r="D62" s="17" t="n">
        <v>43971330.87</v>
      </c>
      <c r="E62" s="17" t="n">
        <v>47436211.91</v>
      </c>
      <c r="F62" s="17" t="n">
        <v>54890793</v>
      </c>
      <c r="G62" s="17" t="n">
        <v>349184.95</v>
      </c>
      <c r="H62" s="17" t="n">
        <v>551388.66</v>
      </c>
      <c r="I62" s="17" t="n">
        <v>2000000</v>
      </c>
      <c r="J62" s="17" t="n">
        <v>6373357.69</v>
      </c>
      <c r="K62" s="17" t="n">
        <v>3640888.02</v>
      </c>
      <c r="L62" s="17" t="n">
        <v>1540697</v>
      </c>
      <c r="M62" s="18" t="n">
        <f aca="false">+IF(D62&lt;&gt;0,(J62+G62)/D62,0)</f>
        <v>0.15288467524158</v>
      </c>
      <c r="N62" s="18" t="n">
        <f aca="false">+IF(E62&lt;&gt;0,(K62+H62)/E62,0)</f>
        <v>0.0883771387132249</v>
      </c>
      <c r="O62" s="18" t="n">
        <f aca="false">+IF(F62&lt;&gt;0,(L62+I62)/F62,0)</f>
        <v>0.0645043878305784</v>
      </c>
      <c r="P62" s="18" t="n">
        <f aca="false">+AVERAGE(M62:O62)</f>
        <v>0.101922067261794</v>
      </c>
    </row>
    <row r="63" customFormat="false" ht="15" hidden="false" customHeight="false" outlineLevel="0" collapsed="false">
      <c r="A63" s="14" t="n">
        <v>2</v>
      </c>
      <c r="B63" s="15" t="s">
        <v>32</v>
      </c>
      <c r="C63" s="16" t="s">
        <v>69</v>
      </c>
      <c r="D63" s="17" t="n">
        <v>9930051.66</v>
      </c>
      <c r="E63" s="17" t="n">
        <v>10272325.33</v>
      </c>
      <c r="F63" s="17" t="n">
        <v>10846862.31</v>
      </c>
      <c r="G63" s="17" t="n">
        <v>127976.3</v>
      </c>
      <c r="H63" s="17" t="n">
        <v>56556.55</v>
      </c>
      <c r="I63" s="17" t="n">
        <v>60000</v>
      </c>
      <c r="J63" s="17" t="n">
        <v>163014.09</v>
      </c>
      <c r="K63" s="17" t="n">
        <v>26289.7</v>
      </c>
      <c r="L63" s="17" t="n">
        <v>21890</v>
      </c>
      <c r="M63" s="18" t="n">
        <f aca="false">+IF(D63&lt;&gt;0,(J63+G63)/D63,0)</f>
        <v>0.0293040157255335</v>
      </c>
      <c r="N63" s="18" t="n">
        <f aca="false">+IF(E63&lt;&gt;0,(K63+H63)/E63,0)</f>
        <v>0.00806499476394601</v>
      </c>
      <c r="O63" s="18" t="n">
        <f aca="false">+IF(F63&lt;&gt;0,(L63+I63)/F63,0)</f>
        <v>0.0075496487057371</v>
      </c>
      <c r="P63" s="18" t="n">
        <f aca="false">+AVERAGE(M63:O63)</f>
        <v>0.0149728863984055</v>
      </c>
    </row>
    <row r="64" customFormat="false" ht="15" hidden="false" customHeight="false" outlineLevel="0" collapsed="false">
      <c r="A64" s="14" t="n">
        <v>2</v>
      </c>
      <c r="B64" s="15" t="s">
        <v>32</v>
      </c>
      <c r="C64" s="16" t="s">
        <v>70</v>
      </c>
      <c r="D64" s="17" t="n">
        <v>12244755.51</v>
      </c>
      <c r="E64" s="17" t="n">
        <v>14157586.97</v>
      </c>
      <c r="F64" s="17" t="n">
        <v>17722836</v>
      </c>
      <c r="G64" s="17" t="n">
        <v>96812.15</v>
      </c>
      <c r="H64" s="17" t="n">
        <v>40050.88</v>
      </c>
      <c r="I64" s="17" t="n">
        <v>40000</v>
      </c>
      <c r="J64" s="17" t="n">
        <v>2230644.36</v>
      </c>
      <c r="K64" s="17" t="n">
        <v>1233557.2</v>
      </c>
      <c r="L64" s="17" t="n">
        <v>1016973</v>
      </c>
      <c r="M64" s="18" t="n">
        <f aca="false">+IF(D64&lt;&gt;0,(J64+G64)/D64,0)</f>
        <v>0.190077826225213</v>
      </c>
      <c r="N64" s="18" t="n">
        <f aca="false">+IF(E64&lt;&gt;0,(K64+H64)/E64,0)</f>
        <v>0.0899594035833071</v>
      </c>
      <c r="O64" s="18" t="n">
        <f aca="false">+IF(F64&lt;&gt;0,(L64+I64)/F64,0)</f>
        <v>0.0596390442252019</v>
      </c>
      <c r="P64" s="18" t="n">
        <f aca="false">+AVERAGE(M64:O64)</f>
        <v>0.113225424677907</v>
      </c>
    </row>
    <row r="65" customFormat="false" ht="15" hidden="false" customHeight="false" outlineLevel="0" collapsed="false">
      <c r="A65" s="14" t="n">
        <v>2</v>
      </c>
      <c r="B65" s="15" t="s">
        <v>32</v>
      </c>
      <c r="C65" s="16" t="s">
        <v>71</v>
      </c>
      <c r="D65" s="17" t="n">
        <v>5516902.59</v>
      </c>
      <c r="E65" s="17" t="n">
        <v>6161174.43</v>
      </c>
      <c r="F65" s="17" t="n">
        <v>8659447</v>
      </c>
      <c r="G65" s="17" t="n">
        <v>1148</v>
      </c>
      <c r="H65" s="17" t="n">
        <v>8862.6</v>
      </c>
      <c r="I65" s="17" t="n">
        <v>116800</v>
      </c>
      <c r="J65" s="17" t="n">
        <v>51377.9</v>
      </c>
      <c r="K65" s="17" t="n">
        <v>64816</v>
      </c>
      <c r="L65" s="17" t="n">
        <v>26898</v>
      </c>
      <c r="M65" s="18" t="n">
        <f aca="false">+IF(D65&lt;&gt;0,(J65+G65)/D65,0)</f>
        <v>0.00952090401146633</v>
      </c>
      <c r="N65" s="18" t="n">
        <f aca="false">+IF(E65&lt;&gt;0,(K65+H65)/E65,0)</f>
        <v>0.0119585317437604</v>
      </c>
      <c r="O65" s="18" t="n">
        <f aca="false">+IF(F65&lt;&gt;0,(L65+I65)/F65,0)</f>
        <v>0.0165943622034987</v>
      </c>
      <c r="P65" s="18" t="n">
        <f aca="false">+AVERAGE(M65:O65)</f>
        <v>0.0126912659862418</v>
      </c>
    </row>
    <row r="66" customFormat="false" ht="15" hidden="false" customHeight="false" outlineLevel="0" collapsed="false">
      <c r="A66" s="14" t="n">
        <v>2</v>
      </c>
      <c r="B66" s="15" t="s">
        <v>32</v>
      </c>
      <c r="C66" s="16" t="s">
        <v>37</v>
      </c>
      <c r="D66" s="17" t="n">
        <v>17852783.81</v>
      </c>
      <c r="E66" s="17" t="n">
        <v>19319682.65</v>
      </c>
      <c r="F66" s="17" t="n">
        <v>17685103</v>
      </c>
      <c r="G66" s="17" t="n">
        <v>1077655.49</v>
      </c>
      <c r="H66" s="17" t="n">
        <v>1000986.74</v>
      </c>
      <c r="I66" s="17" t="n">
        <v>755000</v>
      </c>
      <c r="J66" s="17" t="n">
        <v>1447577.35</v>
      </c>
      <c r="K66" s="17" t="n">
        <v>1954611.34</v>
      </c>
      <c r="L66" s="17" t="n">
        <v>-9977</v>
      </c>
      <c r="M66" s="18" t="n">
        <f aca="false">+IF(D66&lt;&gt;0,(J66+G66)/D66,0)</f>
        <v>0.141447567330397</v>
      </c>
      <c r="N66" s="18" t="n">
        <f aca="false">+IF(E66&lt;&gt;0,(K66+H66)/E66,0)</f>
        <v>0.152983779989782</v>
      </c>
      <c r="O66" s="18" t="n">
        <f aca="false">+IF(F66&lt;&gt;0,(L66+I66)/F66,0)</f>
        <v>0.0421271507437644</v>
      </c>
      <c r="P66" s="18" t="n">
        <f aca="false">+AVERAGE(M66:O66)</f>
        <v>0.112186166021314</v>
      </c>
    </row>
    <row r="67" customFormat="false" ht="15" hidden="false" customHeight="false" outlineLevel="0" collapsed="false">
      <c r="A67" s="14" t="n">
        <v>2</v>
      </c>
      <c r="B67" s="15" t="s">
        <v>32</v>
      </c>
      <c r="C67" s="16" t="s">
        <v>72</v>
      </c>
      <c r="D67" s="17" t="n">
        <v>8729503.82</v>
      </c>
      <c r="E67" s="17" t="n">
        <v>8910027.78</v>
      </c>
      <c r="F67" s="17" t="n">
        <v>10118200</v>
      </c>
      <c r="G67" s="17" t="n">
        <v>56093.81</v>
      </c>
      <c r="H67" s="17" t="n">
        <v>120499.98</v>
      </c>
      <c r="I67" s="17" t="n">
        <v>171000</v>
      </c>
      <c r="J67" s="17" t="n">
        <v>1043015.66</v>
      </c>
      <c r="K67" s="17" t="n">
        <v>638386.83</v>
      </c>
      <c r="L67" s="17" t="n">
        <v>272206</v>
      </c>
      <c r="M67" s="18" t="n">
        <f aca="false">+IF(D67&lt;&gt;0,(J67+G67)/D67,0)</f>
        <v>0.125907439032428</v>
      </c>
      <c r="N67" s="18" t="n">
        <f aca="false">+IF(E67&lt;&gt;0,(K67+H67)/E67,0)</f>
        <v>0.0851722159277039</v>
      </c>
      <c r="O67" s="18" t="n">
        <f aca="false">+IF(F67&lt;&gt;0,(L67+I67)/F67,0)</f>
        <v>0.0438028503093436</v>
      </c>
      <c r="P67" s="18" t="n">
        <f aca="false">+AVERAGE(M67:O67)</f>
        <v>0.0849608350898253</v>
      </c>
    </row>
    <row r="68" customFormat="false" ht="15" hidden="false" customHeight="false" outlineLevel="0" collapsed="false">
      <c r="A68" s="14" t="n">
        <v>2</v>
      </c>
      <c r="B68" s="15" t="s">
        <v>32</v>
      </c>
      <c r="C68" s="16" t="s">
        <v>73</v>
      </c>
      <c r="D68" s="17" t="n">
        <v>8035255.05</v>
      </c>
      <c r="E68" s="17" t="n">
        <v>8455559.16</v>
      </c>
      <c r="F68" s="17" t="n">
        <v>8631531</v>
      </c>
      <c r="G68" s="17" t="n">
        <v>87420.24</v>
      </c>
      <c r="H68" s="17" t="n">
        <v>80884.3</v>
      </c>
      <c r="I68" s="17" t="n">
        <v>245000</v>
      </c>
      <c r="J68" s="17" t="n">
        <v>497882.87</v>
      </c>
      <c r="K68" s="17" t="n">
        <v>111029.72</v>
      </c>
      <c r="L68" s="17" t="n">
        <v>-143422</v>
      </c>
      <c r="M68" s="18" t="n">
        <f aca="false">+IF(D68&lt;&gt;0,(J68+G68)/D68,0)</f>
        <v>0.0728418832206204</v>
      </c>
      <c r="N68" s="18" t="n">
        <f aca="false">+IF(E68&lt;&gt;0,(K68+H68)/E68,0)</f>
        <v>0.0226967863826051</v>
      </c>
      <c r="O68" s="18" t="n">
        <f aca="false">+IF(F68&lt;&gt;0,(L68+I68)/F68,0)</f>
        <v>0.0117682482980134</v>
      </c>
      <c r="P68" s="18" t="n">
        <f aca="false">+AVERAGE(M68:O68)</f>
        <v>0.0357689726337463</v>
      </c>
    </row>
    <row r="69" customFormat="false" ht="15" hidden="false" customHeight="false" outlineLevel="0" collapsed="false">
      <c r="A69" s="14" t="n">
        <v>2</v>
      </c>
      <c r="B69" s="15" t="s">
        <v>32</v>
      </c>
      <c r="C69" s="16" t="s">
        <v>74</v>
      </c>
      <c r="D69" s="17" t="n">
        <v>9881981.97</v>
      </c>
      <c r="E69" s="17" t="n">
        <v>10603583.75</v>
      </c>
      <c r="F69" s="17" t="n">
        <v>11559944</v>
      </c>
      <c r="G69" s="17" t="n">
        <v>56629.35</v>
      </c>
      <c r="H69" s="17" t="n">
        <v>21740.52</v>
      </c>
      <c r="I69" s="17" t="n">
        <v>300000</v>
      </c>
      <c r="J69" s="17" t="n">
        <v>987842.19</v>
      </c>
      <c r="K69" s="17" t="n">
        <v>475232.64</v>
      </c>
      <c r="L69" s="17" t="n">
        <v>27278</v>
      </c>
      <c r="M69" s="18" t="n">
        <f aca="false">+IF(D69&lt;&gt;0,(J69+G69)/D69,0)</f>
        <v>0.105694540140919</v>
      </c>
      <c r="N69" s="18" t="n">
        <f aca="false">+IF(E69&lt;&gt;0,(K69+H69)/E69,0)</f>
        <v>0.0468684146527347</v>
      </c>
      <c r="O69" s="18" t="n">
        <f aca="false">+IF(F69&lt;&gt;0,(L69+I69)/F69,0)</f>
        <v>0.0283113828233078</v>
      </c>
      <c r="P69" s="18" t="n">
        <f aca="false">+AVERAGE(M69:O69)</f>
        <v>0.0602914458723204</v>
      </c>
    </row>
    <row r="70" customFormat="false" ht="15" hidden="false" customHeight="false" outlineLevel="0" collapsed="false">
      <c r="A70" s="14" t="n">
        <v>2</v>
      </c>
      <c r="B70" s="15" t="s">
        <v>32</v>
      </c>
      <c r="C70" s="16" t="s">
        <v>75</v>
      </c>
      <c r="D70" s="17" t="n">
        <v>14130764.41</v>
      </c>
      <c r="E70" s="17" t="n">
        <v>16117408.14</v>
      </c>
      <c r="F70" s="17" t="n">
        <v>14396592</v>
      </c>
      <c r="G70" s="17" t="n">
        <v>492245.93</v>
      </c>
      <c r="H70" s="17" t="n">
        <v>1261448.72</v>
      </c>
      <c r="I70" s="17" t="n">
        <v>80000</v>
      </c>
      <c r="J70" s="17" t="n">
        <v>1128671.14</v>
      </c>
      <c r="K70" s="17" t="n">
        <v>1068442.49</v>
      </c>
      <c r="L70" s="17" t="n">
        <v>-641935</v>
      </c>
      <c r="M70" s="18" t="n">
        <f aca="false">+IF(D70&lt;&gt;0,(J70+G70)/D70,0)</f>
        <v>0.114708378327567</v>
      </c>
      <c r="N70" s="18" t="n">
        <f aca="false">+IF(E70&lt;&gt;0,(K70+H70)/E70,0)</f>
        <v>0.144557436888237</v>
      </c>
      <c r="O70" s="18" t="n">
        <f aca="false">+IF(F70&lt;&gt;0,(L70+I70)/F70,0)</f>
        <v>-0.0390325015809297</v>
      </c>
      <c r="P70" s="18" t="n">
        <f aca="false">+AVERAGE(M70:O70)</f>
        <v>0.073411104544958</v>
      </c>
    </row>
    <row r="71" customFormat="false" ht="15" hidden="false" customHeight="false" outlineLevel="0" collapsed="false">
      <c r="A71" s="14" t="n">
        <v>2</v>
      </c>
      <c r="B71" s="15" t="s">
        <v>32</v>
      </c>
      <c r="C71" s="16" t="s">
        <v>76</v>
      </c>
      <c r="D71" s="17" t="n">
        <v>8315364.09</v>
      </c>
      <c r="E71" s="17" t="n">
        <v>8190307.31</v>
      </c>
      <c r="F71" s="17" t="n">
        <v>8550381.5</v>
      </c>
      <c r="G71" s="17" t="n">
        <v>7029.45</v>
      </c>
      <c r="H71" s="17" t="n">
        <v>137103.9</v>
      </c>
      <c r="I71" s="17" t="n">
        <v>89000</v>
      </c>
      <c r="J71" s="17" t="n">
        <v>783696.69</v>
      </c>
      <c r="K71" s="17" t="n">
        <v>532446.54</v>
      </c>
      <c r="L71" s="17" t="n">
        <v>104854</v>
      </c>
      <c r="M71" s="18" t="n">
        <f aca="false">+IF(D71&lt;&gt;0,(J71+G71)/D71,0)</f>
        <v>0.0950921849532628</v>
      </c>
      <c r="N71" s="18" t="n">
        <f aca="false">+IF(E71&lt;&gt;0,(K71+H71)/E71,0)</f>
        <v>0.0817491230374847</v>
      </c>
      <c r="O71" s="18" t="n">
        <f aca="false">+IF(F71&lt;&gt;0,(L71+I71)/F71,0)</f>
        <v>0.0226719708354534</v>
      </c>
      <c r="P71" s="18" t="n">
        <f aca="false">+AVERAGE(M71:O71)</f>
        <v>0.0665044262754003</v>
      </c>
    </row>
    <row r="72" customFormat="false" ht="15" hidden="false" customHeight="false" outlineLevel="0" collapsed="false">
      <c r="A72" s="14" t="n">
        <v>2</v>
      </c>
      <c r="B72" s="15" t="s">
        <v>32</v>
      </c>
      <c r="C72" s="16" t="s">
        <v>39</v>
      </c>
      <c r="D72" s="17" t="n">
        <v>29838510.18</v>
      </c>
      <c r="E72" s="17" t="n">
        <v>28284765.5</v>
      </c>
      <c r="F72" s="17" t="n">
        <v>29605047</v>
      </c>
      <c r="G72" s="17" t="n">
        <v>209868.59</v>
      </c>
      <c r="H72" s="17" t="n">
        <v>312942.57</v>
      </c>
      <c r="I72" s="17" t="n">
        <v>174424</v>
      </c>
      <c r="J72" s="17" t="n">
        <v>5506344.06</v>
      </c>
      <c r="K72" s="17" t="n">
        <v>2016184.79</v>
      </c>
      <c r="L72" s="17" t="n">
        <v>760516</v>
      </c>
      <c r="M72" s="18" t="n">
        <f aca="false">+IF(D72&lt;&gt;0,(J72+G72)/D72,0)</f>
        <v>0.191571650713025</v>
      </c>
      <c r="N72" s="18" t="n">
        <f aca="false">+IF(E72&lt;&gt;0,(K72+H72)/E72,0)</f>
        <v>0.0823456485789143</v>
      </c>
      <c r="O72" s="18" t="n">
        <f aca="false">+IF(F72&lt;&gt;0,(L72+I72)/F72,0)</f>
        <v>0.0315804261347736</v>
      </c>
      <c r="P72" s="18" t="n">
        <f aca="false">+AVERAGE(M72:O72)</f>
        <v>0.101832575142238</v>
      </c>
    </row>
    <row r="73" customFormat="false" ht="15" hidden="false" customHeight="false" outlineLevel="0" collapsed="false">
      <c r="A73" s="14" t="n">
        <v>3</v>
      </c>
      <c r="B73" s="15" t="s">
        <v>32</v>
      </c>
      <c r="C73" s="16" t="s">
        <v>77</v>
      </c>
      <c r="D73" s="17" t="n">
        <v>33046194.87</v>
      </c>
      <c r="E73" s="17" t="n">
        <v>48158141.87</v>
      </c>
      <c r="F73" s="17" t="n">
        <v>50542793</v>
      </c>
      <c r="G73" s="17" t="n">
        <v>1462320.13</v>
      </c>
      <c r="H73" s="17" t="n">
        <v>943440.82</v>
      </c>
      <c r="I73" s="17" t="n">
        <v>1150000</v>
      </c>
      <c r="J73" s="17" t="n">
        <v>1687555.37</v>
      </c>
      <c r="K73" s="17" t="n">
        <v>2375704.31</v>
      </c>
      <c r="L73" s="17" t="n">
        <v>2055060</v>
      </c>
      <c r="M73" s="18" t="n">
        <f aca="false">+IF(D73&lt;&gt;0,(J73+G73)/D73,0)</f>
        <v>0.0953173432642171</v>
      </c>
      <c r="N73" s="18" t="n">
        <f aca="false">+IF(E73&lt;&gt;0,(K73+H73)/E73,0)</f>
        <v>0.0689217856237027</v>
      </c>
      <c r="O73" s="18" t="n">
        <f aca="false">+IF(F73&lt;&gt;0,(L73+I73)/F73,0)</f>
        <v>0.0634127995261362</v>
      </c>
      <c r="P73" s="18" t="n">
        <f aca="false">+AVERAGE(M73:O73)</f>
        <v>0.0758839761380187</v>
      </c>
    </row>
    <row r="74" customFormat="false" ht="15" hidden="false" customHeight="false" outlineLevel="0" collapsed="false">
      <c r="A74" s="14" t="n">
        <v>3</v>
      </c>
      <c r="B74" s="15" t="s">
        <v>32</v>
      </c>
      <c r="C74" s="16" t="s">
        <v>78</v>
      </c>
      <c r="D74" s="17" t="n">
        <v>43417311.48</v>
      </c>
      <c r="E74" s="17" t="n">
        <v>50089228.63</v>
      </c>
      <c r="F74" s="17" t="n">
        <v>48751686.6</v>
      </c>
      <c r="G74" s="17" t="n">
        <v>1759269.33</v>
      </c>
      <c r="H74" s="17" t="n">
        <v>894299.73</v>
      </c>
      <c r="I74" s="17" t="n">
        <v>1500000</v>
      </c>
      <c r="J74" s="17" t="n">
        <v>2763097.48</v>
      </c>
      <c r="K74" s="17" t="n">
        <v>479699.92</v>
      </c>
      <c r="L74" s="17" t="n">
        <v>24266</v>
      </c>
      <c r="M74" s="18" t="n">
        <f aca="false">+IF(D74&lt;&gt;0,(J74+G74)/D74,0)</f>
        <v>0.104160452497921</v>
      </c>
      <c r="N74" s="18" t="n">
        <f aca="false">+IF(E74&lt;&gt;0,(K74+H74)/E74,0)</f>
        <v>0.0274310403170607</v>
      </c>
      <c r="O74" s="18" t="n">
        <f aca="false">+IF(F74&lt;&gt;0,(L74+I74)/F74,0)</f>
        <v>0.0312659131674021</v>
      </c>
      <c r="P74" s="18" t="n">
        <f aca="false">+AVERAGE(M74:O74)</f>
        <v>0.0542858019941281</v>
      </c>
    </row>
    <row r="75" customFormat="false" ht="15" hidden="false" customHeight="false" outlineLevel="0" collapsed="false">
      <c r="A75" s="14" t="n">
        <v>3</v>
      </c>
      <c r="B75" s="15" t="s">
        <v>32</v>
      </c>
      <c r="C75" s="16" t="s">
        <v>79</v>
      </c>
      <c r="D75" s="17" t="n">
        <v>64879409.9</v>
      </c>
      <c r="E75" s="17" t="n">
        <v>60265125.31</v>
      </c>
      <c r="F75" s="17" t="n">
        <v>68877727</v>
      </c>
      <c r="G75" s="17" t="n">
        <v>773566.49</v>
      </c>
      <c r="H75" s="17" t="n">
        <v>1813968.57</v>
      </c>
      <c r="I75" s="17" t="n">
        <v>1600000</v>
      </c>
      <c r="J75" s="17" t="n">
        <v>5440797.56</v>
      </c>
      <c r="K75" s="17" t="n">
        <v>2067810.77</v>
      </c>
      <c r="L75" s="17" t="n">
        <v>2088657</v>
      </c>
      <c r="M75" s="18" t="n">
        <f aca="false">+IF(D75&lt;&gt;0,(J75+G75)/D75,0)</f>
        <v>0.0957833010438648</v>
      </c>
      <c r="N75" s="18" t="n">
        <f aca="false">+IF(E75&lt;&gt;0,(K75+H75)/E75,0)</f>
        <v>0.0644117027888413</v>
      </c>
      <c r="O75" s="18" t="n">
        <f aca="false">+IF(F75&lt;&gt;0,(L75+I75)/F75,0)</f>
        <v>0.0535536981352477</v>
      </c>
      <c r="P75" s="18" t="n">
        <f aca="false">+AVERAGE(M75:O75)</f>
        <v>0.0712495673226513</v>
      </c>
    </row>
    <row r="76" customFormat="false" ht="15" hidden="false" customHeight="false" outlineLevel="0" collapsed="false">
      <c r="A76" s="14" t="n">
        <v>3</v>
      </c>
      <c r="B76" s="15" t="s">
        <v>32</v>
      </c>
      <c r="C76" s="16" t="s">
        <v>80</v>
      </c>
      <c r="D76" s="17" t="n">
        <v>35174983.74</v>
      </c>
      <c r="E76" s="17" t="n">
        <v>38033209.96</v>
      </c>
      <c r="F76" s="17" t="n">
        <v>38457001.01</v>
      </c>
      <c r="G76" s="17" t="n">
        <v>423857.35</v>
      </c>
      <c r="H76" s="17" t="n">
        <v>852523.6</v>
      </c>
      <c r="I76" s="17" t="n">
        <v>201800</v>
      </c>
      <c r="J76" s="17" t="n">
        <v>1373130.99</v>
      </c>
      <c r="K76" s="17" t="n">
        <v>1314608.44</v>
      </c>
      <c r="L76" s="17" t="n">
        <v>2723802.84</v>
      </c>
      <c r="M76" s="18" t="n">
        <f aca="false">+IF(D76&lt;&gt;0,(J76+G76)/D76,0)</f>
        <v>0.0510871121727489</v>
      </c>
      <c r="N76" s="18" t="n">
        <f aca="false">+IF(E76&lt;&gt;0,(K76+H76)/E76,0)</f>
        <v>0.0569799930712974</v>
      </c>
      <c r="O76" s="18" t="n">
        <f aca="false">+IF(F76&lt;&gt;0,(L76+I76)/F76,0)</f>
        <v>0.0760746486508205</v>
      </c>
      <c r="P76" s="18" t="n">
        <f aca="false">+AVERAGE(M76:O76)</f>
        <v>0.0613805846316223</v>
      </c>
    </row>
    <row r="77" customFormat="false" ht="15" hidden="false" customHeight="false" outlineLevel="0" collapsed="false">
      <c r="A77" s="14" t="n">
        <v>3</v>
      </c>
      <c r="B77" s="15" t="s">
        <v>32</v>
      </c>
      <c r="C77" s="16" t="s">
        <v>81</v>
      </c>
      <c r="D77" s="17" t="n">
        <v>16204330.53</v>
      </c>
      <c r="E77" s="17" t="n">
        <v>17113686.15</v>
      </c>
      <c r="F77" s="17" t="n">
        <v>16703874</v>
      </c>
      <c r="G77" s="17" t="n">
        <v>270923.47</v>
      </c>
      <c r="H77" s="17" t="n">
        <v>134119.75</v>
      </c>
      <c r="I77" s="17" t="n">
        <v>233912</v>
      </c>
      <c r="J77" s="17" t="n">
        <v>1227830.04</v>
      </c>
      <c r="K77" s="17" t="n">
        <v>1289566.46</v>
      </c>
      <c r="L77" s="17" t="n">
        <v>372313</v>
      </c>
      <c r="M77" s="18" t="n">
        <f aca="false">+IF(D77&lt;&gt;0,(J77+G77)/D77,0)</f>
        <v>0.0924909243998246</v>
      </c>
      <c r="N77" s="18" t="n">
        <f aca="false">+IF(E77&lt;&gt;0,(K77+H77)/E77,0)</f>
        <v>0.0831899216522678</v>
      </c>
      <c r="O77" s="18" t="n">
        <f aca="false">+IF(F77&lt;&gt;0,(L77+I77)/F77,0)</f>
        <v>0.0362924792176952</v>
      </c>
      <c r="P77" s="18" t="n">
        <f aca="false">+AVERAGE(M77:O77)</f>
        <v>0.0706577750899292</v>
      </c>
    </row>
    <row r="78" customFormat="false" ht="15" hidden="false" customHeight="false" outlineLevel="0" collapsed="false">
      <c r="A78" s="14" t="n">
        <v>3</v>
      </c>
      <c r="B78" s="15" t="s">
        <v>32</v>
      </c>
      <c r="C78" s="16" t="s">
        <v>82</v>
      </c>
      <c r="D78" s="17" t="n">
        <v>13834433.34</v>
      </c>
      <c r="E78" s="17" t="n">
        <v>15961057.53</v>
      </c>
      <c r="F78" s="17" t="n">
        <v>16293059</v>
      </c>
      <c r="G78" s="17" t="n">
        <v>83118</v>
      </c>
      <c r="H78" s="17" t="n">
        <v>302640.97</v>
      </c>
      <c r="I78" s="17" t="n">
        <v>667000</v>
      </c>
      <c r="J78" s="17" t="n">
        <v>2002361.55</v>
      </c>
      <c r="K78" s="17" t="n">
        <v>1807900.92</v>
      </c>
      <c r="L78" s="17" t="n">
        <v>1391611</v>
      </c>
      <c r="M78" s="18" t="n">
        <f aca="false">+IF(D78&lt;&gt;0,(J78+G78)/D78,0)</f>
        <v>0.150745570761484</v>
      </c>
      <c r="N78" s="18" t="n">
        <f aca="false">+IF(E78&lt;&gt;0,(K78+H78)/E78,0)</f>
        <v>0.132230705016449</v>
      </c>
      <c r="O78" s="18" t="n">
        <f aca="false">+IF(F78&lt;&gt;0,(L78+I78)/F78,0)</f>
        <v>0.126348956325513</v>
      </c>
      <c r="P78" s="18" t="n">
        <f aca="false">+AVERAGE(M78:O78)</f>
        <v>0.136441744034482</v>
      </c>
    </row>
    <row r="79" customFormat="false" ht="15" hidden="false" customHeight="false" outlineLevel="0" collapsed="false">
      <c r="A79" s="14" t="n">
        <v>3</v>
      </c>
      <c r="B79" s="15" t="s">
        <v>32</v>
      </c>
      <c r="C79" s="16" t="s">
        <v>83</v>
      </c>
      <c r="D79" s="17" t="n">
        <v>43668608.48</v>
      </c>
      <c r="E79" s="17" t="n">
        <v>50577689.26</v>
      </c>
      <c r="F79" s="17" t="n">
        <v>42383667.53</v>
      </c>
      <c r="G79" s="17" t="n">
        <v>682352.3</v>
      </c>
      <c r="H79" s="17" t="n">
        <v>482444.96</v>
      </c>
      <c r="I79" s="17" t="n">
        <v>1604000</v>
      </c>
      <c r="J79" s="17" t="n">
        <v>3470465.42</v>
      </c>
      <c r="K79" s="17" t="n">
        <v>1533477.99</v>
      </c>
      <c r="L79" s="17" t="n">
        <v>1007890.15</v>
      </c>
      <c r="M79" s="18" t="n">
        <f aca="false">+IF(D79&lt;&gt;0,(J79+G79)/D79,0)</f>
        <v>0.0950984669434102</v>
      </c>
      <c r="N79" s="18" t="n">
        <f aca="false">+IF(E79&lt;&gt;0,(K79+H79)/E79,0)</f>
        <v>0.0398579488208118</v>
      </c>
      <c r="O79" s="18" t="n">
        <f aca="false">+IF(F79&lt;&gt;0,(L79+I79)/F79,0)</f>
        <v>0.0616249206879337</v>
      </c>
      <c r="P79" s="18" t="n">
        <f aca="false">+AVERAGE(M79:O79)</f>
        <v>0.0655271121507185</v>
      </c>
    </row>
    <row r="80" customFormat="false" ht="15" hidden="false" customHeight="false" outlineLevel="0" collapsed="false">
      <c r="A80" s="14" t="n">
        <v>3</v>
      </c>
      <c r="B80" s="15" t="s">
        <v>32</v>
      </c>
      <c r="C80" s="16" t="s">
        <v>84</v>
      </c>
      <c r="D80" s="17" t="n">
        <v>14926482.85</v>
      </c>
      <c r="E80" s="17" t="n">
        <v>21261221.82</v>
      </c>
      <c r="F80" s="17" t="n">
        <v>22498446.86</v>
      </c>
      <c r="G80" s="17" t="n">
        <v>155523.14</v>
      </c>
      <c r="H80" s="17" t="n">
        <v>440150.91</v>
      </c>
      <c r="I80" s="17" t="n">
        <v>1567500</v>
      </c>
      <c r="J80" s="17" t="n">
        <v>851044.28</v>
      </c>
      <c r="K80" s="17" t="n">
        <v>802587.39</v>
      </c>
      <c r="L80" s="17" t="n">
        <v>932415.6</v>
      </c>
      <c r="M80" s="18" t="n">
        <f aca="false">+IF(D80&lt;&gt;0,(J80+G80)/D80,0)</f>
        <v>0.0674350032834426</v>
      </c>
      <c r="N80" s="18" t="n">
        <f aca="false">+IF(E80&lt;&gt;0,(K80+H80)/E80,0)</f>
        <v>0.0584509352529769</v>
      </c>
      <c r="O80" s="18" t="n">
        <f aca="false">+IF(F80&lt;&gt;0,(L80+I80)/F80,0)</f>
        <v>0.111115030097682</v>
      </c>
      <c r="P80" s="18" t="n">
        <f aca="false">+AVERAGE(M80:O80)</f>
        <v>0.0790003228780339</v>
      </c>
    </row>
    <row r="81" customFormat="false" ht="15" hidden="false" customHeight="false" outlineLevel="0" collapsed="false">
      <c r="A81" s="14" t="n">
        <v>3</v>
      </c>
      <c r="B81" s="15" t="s">
        <v>32</v>
      </c>
      <c r="C81" s="16" t="s">
        <v>85</v>
      </c>
      <c r="D81" s="17" t="n">
        <v>17348643.09</v>
      </c>
      <c r="E81" s="17" t="n">
        <v>17750313.16</v>
      </c>
      <c r="F81" s="17" t="n">
        <v>17724678.32</v>
      </c>
      <c r="G81" s="17" t="n">
        <v>782493.79</v>
      </c>
      <c r="H81" s="17" t="n">
        <v>589988.99</v>
      </c>
      <c r="I81" s="17" t="n">
        <v>250000</v>
      </c>
      <c r="J81" s="17" t="n">
        <v>2362701.57</v>
      </c>
      <c r="K81" s="17" t="n">
        <v>1213815.78</v>
      </c>
      <c r="L81" s="17" t="n">
        <v>962935.32</v>
      </c>
      <c r="M81" s="18" t="n">
        <f aca="false">+IF(D81&lt;&gt;0,(J81+G81)/D81,0)</f>
        <v>0.181293450080424</v>
      </c>
      <c r="N81" s="18" t="n">
        <f aca="false">+IF(E81&lt;&gt;0,(K81+H81)/E81,0)</f>
        <v>0.10162101106277</v>
      </c>
      <c r="O81" s="18" t="n">
        <f aca="false">+IF(F81&lt;&gt;0,(L81+I81)/F81,0)</f>
        <v>0.0684320075152709</v>
      </c>
      <c r="P81" s="18" t="n">
        <f aca="false">+AVERAGE(M81:O81)</f>
        <v>0.117115489552822</v>
      </c>
    </row>
    <row r="82" customFormat="false" ht="15" hidden="false" customHeight="false" outlineLevel="0" collapsed="false">
      <c r="A82" s="14" t="n">
        <v>3</v>
      </c>
      <c r="B82" s="15" t="s">
        <v>32</v>
      </c>
      <c r="C82" s="16" t="s">
        <v>86</v>
      </c>
      <c r="D82" s="17" t="n">
        <v>24417781.45</v>
      </c>
      <c r="E82" s="17" t="n">
        <v>23504286.82</v>
      </c>
      <c r="F82" s="17" t="n">
        <v>21354442</v>
      </c>
      <c r="G82" s="17" t="n">
        <v>5028408.16</v>
      </c>
      <c r="H82" s="17" t="n">
        <v>1824831.14</v>
      </c>
      <c r="I82" s="17" t="n">
        <v>1504700</v>
      </c>
      <c r="J82" s="17" t="n">
        <v>461799.88</v>
      </c>
      <c r="K82" s="17" t="n">
        <v>149552.34</v>
      </c>
      <c r="L82" s="17" t="n">
        <v>648783</v>
      </c>
      <c r="M82" s="18" t="n">
        <f aca="false">+IF(D82&lt;&gt;0,(J82+G82)/D82,0)</f>
        <v>0.224844671136165</v>
      </c>
      <c r="N82" s="18" t="n">
        <f aca="false">+IF(E82&lt;&gt;0,(K82+H82)/E82,0)</f>
        <v>0.0840009950150872</v>
      </c>
      <c r="O82" s="18" t="n">
        <f aca="false">+IF(F82&lt;&gt;0,(L82+I82)/F82,0)</f>
        <v>0.10084473291318</v>
      </c>
      <c r="P82" s="18" t="n">
        <f aca="false">+AVERAGE(M82:O82)</f>
        <v>0.136563466354811</v>
      </c>
    </row>
    <row r="83" customFormat="false" ht="15" hidden="false" customHeight="false" outlineLevel="0" collapsed="false">
      <c r="A83" s="14" t="n">
        <v>3</v>
      </c>
      <c r="B83" s="15" t="s">
        <v>32</v>
      </c>
      <c r="C83" s="16" t="s">
        <v>87</v>
      </c>
      <c r="D83" s="17" t="n">
        <v>27194233.08</v>
      </c>
      <c r="E83" s="17" t="n">
        <v>28842522.57</v>
      </c>
      <c r="F83" s="17" t="n">
        <v>27400308.35</v>
      </c>
      <c r="G83" s="17" t="n">
        <v>997004.89</v>
      </c>
      <c r="H83" s="17" t="n">
        <v>1057228.23</v>
      </c>
      <c r="I83" s="17" t="n">
        <v>1572500.71</v>
      </c>
      <c r="J83" s="17" t="n">
        <v>-412407.05</v>
      </c>
      <c r="K83" s="17" t="n">
        <v>-282912.84</v>
      </c>
      <c r="L83" s="17" t="n">
        <v>-381044.94</v>
      </c>
      <c r="M83" s="18" t="n">
        <f aca="false">+IF(D83&lt;&gt;0,(J83+G83)/D83,0)</f>
        <v>0.0214971254486284</v>
      </c>
      <c r="N83" s="18" t="n">
        <f aca="false">+IF(E83&lt;&gt;0,(K83+H83)/E83,0)</f>
        <v>0.0268463130477148</v>
      </c>
      <c r="O83" s="18" t="n">
        <f aca="false">+IF(F83&lt;&gt;0,(L83+I83)/F83,0)</f>
        <v>0.0434832978804781</v>
      </c>
      <c r="P83" s="18" t="n">
        <f aca="false">+AVERAGE(M83:O83)</f>
        <v>0.0306089121256071</v>
      </c>
    </row>
    <row r="84" customFormat="false" ht="15" hidden="false" customHeight="false" outlineLevel="0" collapsed="false">
      <c r="A84" s="14" t="n">
        <v>3</v>
      </c>
      <c r="B84" s="15" t="s">
        <v>32</v>
      </c>
      <c r="C84" s="16" t="s">
        <v>88</v>
      </c>
      <c r="D84" s="17" t="n">
        <v>54758554.39</v>
      </c>
      <c r="E84" s="17" t="n">
        <v>54314599.62</v>
      </c>
      <c r="F84" s="17" t="n">
        <v>65393703</v>
      </c>
      <c r="G84" s="17" t="n">
        <v>1325737.54</v>
      </c>
      <c r="H84" s="17" t="n">
        <v>2217183.74</v>
      </c>
      <c r="I84" s="17" t="n">
        <v>13000000</v>
      </c>
      <c r="J84" s="17" t="n">
        <v>-4273413.13</v>
      </c>
      <c r="K84" s="17" t="n">
        <v>-1922449.01</v>
      </c>
      <c r="L84" s="17" t="n">
        <v>244778</v>
      </c>
      <c r="M84" s="18" t="n">
        <f aca="false">+IF(D84&lt;&gt;0,(J84+G84)/D84,0)</f>
        <v>-0.0538304128521388</v>
      </c>
      <c r="N84" s="18" t="n">
        <f aca="false">+IF(E84&lt;&gt;0,(K84+H84)/E84,0)</f>
        <v>0.00542643657620688</v>
      </c>
      <c r="O84" s="18" t="n">
        <f aca="false">+IF(F84&lt;&gt;0,(L84+I84)/F84,0)</f>
        <v>0.202539042635344</v>
      </c>
      <c r="P84" s="18" t="n">
        <f aca="false">+AVERAGE(M84:O84)</f>
        <v>0.0513783554531372</v>
      </c>
    </row>
    <row r="85" customFormat="false" ht="15" hidden="false" customHeight="false" outlineLevel="0" collapsed="false">
      <c r="A85" s="14" t="n">
        <v>3</v>
      </c>
      <c r="B85" s="15" t="s">
        <v>32</v>
      </c>
      <c r="C85" s="16" t="s">
        <v>89</v>
      </c>
      <c r="D85" s="17" t="n">
        <v>22943397.31</v>
      </c>
      <c r="E85" s="17" t="n">
        <v>21347909.7</v>
      </c>
      <c r="F85" s="17" t="n">
        <v>25723782</v>
      </c>
      <c r="G85" s="17" t="n">
        <v>479387.5</v>
      </c>
      <c r="H85" s="17" t="n">
        <v>255390.3</v>
      </c>
      <c r="I85" s="17" t="n">
        <v>1553774</v>
      </c>
      <c r="J85" s="17" t="n">
        <v>339982.46</v>
      </c>
      <c r="K85" s="17" t="n">
        <v>-991560.57</v>
      </c>
      <c r="L85" s="17" t="n">
        <v>92099</v>
      </c>
      <c r="M85" s="18" t="n">
        <f aca="false">+IF(D85&lt;&gt;0,(J85+G85)/D85,0)</f>
        <v>0.0357126692672873</v>
      </c>
      <c r="N85" s="18" t="n">
        <f aca="false">+IF(E85&lt;&gt;0,(K85+H85)/E85,0)</f>
        <v>-0.0344844193340391</v>
      </c>
      <c r="O85" s="18" t="n">
        <f aca="false">+IF(F85&lt;&gt;0,(L85+I85)/F85,0)</f>
        <v>0.0639825434689192</v>
      </c>
      <c r="P85" s="18" t="n">
        <f aca="false">+AVERAGE(M85:O85)</f>
        <v>0.0217369311340558</v>
      </c>
    </row>
    <row r="86" customFormat="false" ht="15" hidden="false" customHeight="false" outlineLevel="0" collapsed="false">
      <c r="A86" s="14" t="n">
        <v>3</v>
      </c>
      <c r="B86" s="15" t="s">
        <v>32</v>
      </c>
      <c r="C86" s="16" t="s">
        <v>90</v>
      </c>
      <c r="D86" s="17" t="n">
        <v>40120656.34</v>
      </c>
      <c r="E86" s="17" t="n">
        <v>42807322.25</v>
      </c>
      <c r="F86" s="17" t="n">
        <v>42670190</v>
      </c>
      <c r="G86" s="17" t="n">
        <v>1099095.93</v>
      </c>
      <c r="H86" s="17" t="n">
        <v>563817.27</v>
      </c>
      <c r="I86" s="17" t="n">
        <v>610000</v>
      </c>
      <c r="J86" s="17" t="n">
        <v>5506269.2</v>
      </c>
      <c r="K86" s="17" t="n">
        <v>1951565.15</v>
      </c>
      <c r="L86" s="17" t="n">
        <v>303106</v>
      </c>
      <c r="M86" s="18" t="n">
        <f aca="false">+IF(D86&lt;&gt;0,(J86+G86)/D86,0)</f>
        <v>0.16463751425259</v>
      </c>
      <c r="N86" s="18" t="n">
        <f aca="false">+IF(E86&lt;&gt;0,(K86+H86)/E86,0)</f>
        <v>0.0587605644966499</v>
      </c>
      <c r="O86" s="18" t="n">
        <f aca="false">+IF(F86&lt;&gt;0,(L86+I86)/F86,0)</f>
        <v>0.0213991547729223</v>
      </c>
      <c r="P86" s="18" t="n">
        <f aca="false">+AVERAGE(M86:O86)</f>
        <v>0.0815990778407206</v>
      </c>
    </row>
    <row r="87" customFormat="false" ht="15" hidden="false" customHeight="false" outlineLevel="0" collapsed="false">
      <c r="A87" s="14" t="n">
        <v>3</v>
      </c>
      <c r="B87" s="15" t="s">
        <v>32</v>
      </c>
      <c r="C87" s="16" t="s">
        <v>91</v>
      </c>
      <c r="D87" s="17" t="n">
        <v>40688687.37</v>
      </c>
      <c r="E87" s="17" t="n">
        <v>43318281.79</v>
      </c>
      <c r="F87" s="17" t="n">
        <v>44028688.37</v>
      </c>
      <c r="G87" s="17" t="n">
        <v>1159793.68</v>
      </c>
      <c r="H87" s="17" t="n">
        <v>1384515.04</v>
      </c>
      <c r="I87" s="17" t="n">
        <v>1418130</v>
      </c>
      <c r="J87" s="17" t="n">
        <v>1028940.42</v>
      </c>
      <c r="K87" s="17" t="n">
        <v>-2319322.21</v>
      </c>
      <c r="L87" s="17" t="n">
        <v>-327153.48</v>
      </c>
      <c r="M87" s="18" t="n">
        <f aca="false">+IF(D87&lt;&gt;0,(J87+G87)/D87,0)</f>
        <v>0.0537922022427729</v>
      </c>
      <c r="N87" s="18" t="n">
        <f aca="false">+IF(E87&lt;&gt;0,(K87+H87)/E87,0)</f>
        <v>-0.0215799688115931</v>
      </c>
      <c r="O87" s="18" t="n">
        <f aca="false">+IF(F87&lt;&gt;0,(L87+I87)/F87,0)</f>
        <v>0.0247787649459792</v>
      </c>
      <c r="P87" s="18" t="n">
        <f aca="false">+AVERAGE(M87:O87)</f>
        <v>0.018996999459053</v>
      </c>
    </row>
    <row r="88" customFormat="false" ht="15" hidden="false" customHeight="false" outlineLevel="0" collapsed="false">
      <c r="A88" s="14" t="n">
        <v>3</v>
      </c>
      <c r="B88" s="15" t="s">
        <v>32</v>
      </c>
      <c r="C88" s="16" t="s">
        <v>92</v>
      </c>
      <c r="D88" s="17" t="n">
        <v>9584201.66</v>
      </c>
      <c r="E88" s="17" t="n">
        <v>14027521.1</v>
      </c>
      <c r="F88" s="17" t="n">
        <v>10757741</v>
      </c>
      <c r="G88" s="17" t="n">
        <v>462337.03</v>
      </c>
      <c r="H88" s="17" t="n">
        <v>709016.66</v>
      </c>
      <c r="I88" s="17" t="n">
        <v>733000</v>
      </c>
      <c r="J88" s="17" t="n">
        <v>747440.65</v>
      </c>
      <c r="K88" s="17" t="n">
        <v>402966.74</v>
      </c>
      <c r="L88" s="17" t="n">
        <v>-63636</v>
      </c>
      <c r="M88" s="18" t="n">
        <f aca="false">+IF(D88&lt;&gt;0,(J88+G88)/D88,0)</f>
        <v>0.126226233849925</v>
      </c>
      <c r="N88" s="18" t="n">
        <f aca="false">+IF(E88&lt;&gt;0,(K88+H88)/E88,0)</f>
        <v>0.0792715542591485</v>
      </c>
      <c r="O88" s="18" t="n">
        <f aca="false">+IF(F88&lt;&gt;0,(L88+I88)/F88,0)</f>
        <v>0.0622216132550505</v>
      </c>
      <c r="P88" s="18" t="n">
        <f aca="false">+AVERAGE(M88:O88)</f>
        <v>0.089239800454708</v>
      </c>
    </row>
    <row r="89" customFormat="false" ht="15" hidden="false" customHeight="false" outlineLevel="0" collapsed="false">
      <c r="A89" s="14" t="n">
        <v>3</v>
      </c>
      <c r="B89" s="15" t="s">
        <v>32</v>
      </c>
      <c r="C89" s="16" t="s">
        <v>93</v>
      </c>
      <c r="D89" s="17" t="n">
        <v>36867081.62</v>
      </c>
      <c r="E89" s="17" t="n">
        <v>41615013.12</v>
      </c>
      <c r="F89" s="17" t="n">
        <v>45458774</v>
      </c>
      <c r="G89" s="17" t="n">
        <v>1260570.51</v>
      </c>
      <c r="H89" s="17" t="n">
        <v>1274134.76</v>
      </c>
      <c r="I89" s="17" t="n">
        <v>820000</v>
      </c>
      <c r="J89" s="17" t="n">
        <v>165756.93</v>
      </c>
      <c r="K89" s="17" t="n">
        <v>-324995.73</v>
      </c>
      <c r="L89" s="17" t="n">
        <v>-163722</v>
      </c>
      <c r="M89" s="18" t="n">
        <f aca="false">+IF(D89&lt;&gt;0,(J89+G89)/D89,0)</f>
        <v>0.0386883739456674</v>
      </c>
      <c r="N89" s="18" t="n">
        <f aca="false">+IF(E89&lt;&gt;0,(K89+H89)/E89,0)</f>
        <v>0.0228076109759496</v>
      </c>
      <c r="O89" s="18" t="n">
        <f aca="false">+IF(F89&lt;&gt;0,(L89+I89)/F89,0)</f>
        <v>0.0144367729758836</v>
      </c>
      <c r="P89" s="18" t="n">
        <f aca="false">+AVERAGE(M89:O89)</f>
        <v>0.0253109192991669</v>
      </c>
    </row>
    <row r="90" customFormat="false" ht="15" hidden="false" customHeight="false" outlineLevel="0" collapsed="false">
      <c r="A90" s="14" t="n">
        <v>3</v>
      </c>
      <c r="B90" s="15" t="s">
        <v>32</v>
      </c>
      <c r="C90" s="16" t="s">
        <v>94</v>
      </c>
      <c r="D90" s="17" t="n">
        <v>18114880.22</v>
      </c>
      <c r="E90" s="17" t="n">
        <v>18662114.49</v>
      </c>
      <c r="F90" s="17" t="n">
        <v>23914098</v>
      </c>
      <c r="G90" s="17" t="n">
        <v>290001.6</v>
      </c>
      <c r="H90" s="17" t="n">
        <v>132364.68</v>
      </c>
      <c r="I90" s="17" t="n">
        <v>1015059</v>
      </c>
      <c r="J90" s="17" t="n">
        <v>784955.13</v>
      </c>
      <c r="K90" s="17" t="n">
        <v>1210610.4</v>
      </c>
      <c r="L90" s="17" t="n">
        <v>27329</v>
      </c>
      <c r="M90" s="18" t="n">
        <f aca="false">+IF(D90&lt;&gt;0,(J90+G90)/D90,0)</f>
        <v>0.0593410895873978</v>
      </c>
      <c r="N90" s="18" t="n">
        <f aca="false">+IF(E90&lt;&gt;0,(K90+H90)/E90,0)</f>
        <v>0.0719626428569831</v>
      </c>
      <c r="O90" s="18" t="n">
        <f aca="false">+IF(F90&lt;&gt;0,(L90+I90)/F90,0)</f>
        <v>0.0435888487201148</v>
      </c>
      <c r="P90" s="18" t="n">
        <f aca="false">+AVERAGE(M90:O90)</f>
        <v>0.0582975270548319</v>
      </c>
    </row>
    <row r="91" customFormat="false" ht="15" hidden="false" customHeight="false" outlineLevel="0" collapsed="false">
      <c r="A91" s="14" t="n">
        <v>3</v>
      </c>
      <c r="B91" s="15" t="s">
        <v>32</v>
      </c>
      <c r="C91" s="16" t="s">
        <v>95</v>
      </c>
      <c r="D91" s="17" t="n">
        <v>66506668.78</v>
      </c>
      <c r="E91" s="17" t="n">
        <v>70116489.01</v>
      </c>
      <c r="F91" s="17" t="n">
        <v>81534115</v>
      </c>
      <c r="G91" s="17" t="n">
        <v>1702405.82</v>
      </c>
      <c r="H91" s="17" t="n">
        <v>1579247.61</v>
      </c>
      <c r="I91" s="17" t="n">
        <v>5636324</v>
      </c>
      <c r="J91" s="17" t="n">
        <v>-4071574.39</v>
      </c>
      <c r="K91" s="17" t="n">
        <v>-2248696.24</v>
      </c>
      <c r="L91" s="17" t="n">
        <v>-1720500</v>
      </c>
      <c r="M91" s="18" t="n">
        <f aca="false">+IF(D91&lt;&gt;0,(J91+G91)/D91,0)</f>
        <v>-0.0356230226751706</v>
      </c>
      <c r="N91" s="18" t="n">
        <f aca="false">+IF(E91&lt;&gt;0,(K91+H91)/E91,0)</f>
        <v>-0.0095476633164636</v>
      </c>
      <c r="O91" s="18" t="n">
        <f aca="false">+IF(F91&lt;&gt;0,(L91+I91)/F91,0)</f>
        <v>0.0480268167502646</v>
      </c>
      <c r="P91" s="18" t="n">
        <f aca="false">+AVERAGE(M91:O91)</f>
        <v>0.000952043586210135</v>
      </c>
    </row>
    <row r="92" customFormat="false" ht="15" hidden="false" customHeight="false" outlineLevel="0" collapsed="false">
      <c r="A92" s="14" t="n">
        <v>3</v>
      </c>
      <c r="B92" s="15" t="s">
        <v>32</v>
      </c>
      <c r="C92" s="16" t="s">
        <v>96</v>
      </c>
      <c r="D92" s="17" t="n">
        <v>16883768.57</v>
      </c>
      <c r="E92" s="17" t="n">
        <v>21263283.89</v>
      </c>
      <c r="F92" s="17" t="n">
        <v>31322226</v>
      </c>
      <c r="G92" s="17" t="n">
        <v>478057.61</v>
      </c>
      <c r="H92" s="17" t="n">
        <v>672005.05</v>
      </c>
      <c r="I92" s="17" t="n">
        <v>1066528</v>
      </c>
      <c r="J92" s="17" t="n">
        <v>-247681.1</v>
      </c>
      <c r="K92" s="17" t="n">
        <v>-748774.99</v>
      </c>
      <c r="L92" s="17" t="n">
        <v>3330961.12</v>
      </c>
      <c r="M92" s="18" t="n">
        <f aca="false">+IF(D92&lt;&gt;0,(J92+G92)/D92,0)</f>
        <v>0.0136448512098979</v>
      </c>
      <c r="N92" s="18" t="n">
        <f aca="false">+IF(E92&lt;&gt;0,(K92+H92)/E92,0)</f>
        <v>-0.00361044608147777</v>
      </c>
      <c r="O92" s="18" t="n">
        <f aca="false">+IF(F92&lt;&gt;0,(L92+I92)/F92,0)</f>
        <v>0.140395166039604</v>
      </c>
      <c r="P92" s="18" t="n">
        <f aca="false">+AVERAGE(M92:O92)</f>
        <v>0.0501431903893413</v>
      </c>
    </row>
    <row r="93" customFormat="false" ht="15" hidden="false" customHeight="false" outlineLevel="0" collapsed="false">
      <c r="A93" s="14" t="n">
        <v>3</v>
      </c>
      <c r="B93" s="15" t="s">
        <v>32</v>
      </c>
      <c r="C93" s="16" t="s">
        <v>97</v>
      </c>
      <c r="D93" s="17" t="n">
        <v>15505643.35</v>
      </c>
      <c r="E93" s="17" t="n">
        <v>23496918.08</v>
      </c>
      <c r="F93" s="17" t="n">
        <v>24596306.28</v>
      </c>
      <c r="G93" s="17" t="n">
        <v>692850.55</v>
      </c>
      <c r="H93" s="17" t="n">
        <v>966511.91</v>
      </c>
      <c r="I93" s="17" t="n">
        <v>2526300</v>
      </c>
      <c r="J93" s="17" t="n">
        <v>430552.37</v>
      </c>
      <c r="K93" s="17" t="n">
        <v>563202.46</v>
      </c>
      <c r="L93" s="17" t="n">
        <v>-77604.76</v>
      </c>
      <c r="M93" s="18" t="n">
        <f aca="false">+IF(D93&lt;&gt;0,(J93+G93)/D93,0)</f>
        <v>0.0724512291842441</v>
      </c>
      <c r="N93" s="18" t="n">
        <f aca="false">+IF(E93&lt;&gt;0,(K93+H93)/E93,0)</f>
        <v>0.0651027664475732</v>
      </c>
      <c r="O93" s="18" t="n">
        <f aca="false">+IF(F93&lt;&gt;0,(L93+I93)/F93,0)</f>
        <v>0.0995554052760803</v>
      </c>
      <c r="P93" s="18" t="n">
        <f aca="false">+AVERAGE(M93:O93)</f>
        <v>0.0790364669692992</v>
      </c>
    </row>
    <row r="94" customFormat="false" ht="15" hidden="false" customHeight="false" outlineLevel="0" collapsed="false">
      <c r="A94" s="14" t="n">
        <v>3</v>
      </c>
      <c r="B94" s="15" t="s">
        <v>32</v>
      </c>
      <c r="C94" s="16" t="s">
        <v>98</v>
      </c>
      <c r="D94" s="17" t="n">
        <v>33256950.87</v>
      </c>
      <c r="E94" s="17" t="n">
        <v>37610302.02</v>
      </c>
      <c r="F94" s="17" t="n">
        <v>32551479</v>
      </c>
      <c r="G94" s="17" t="n">
        <v>428159.58</v>
      </c>
      <c r="H94" s="17" t="n">
        <v>545913.94</v>
      </c>
      <c r="I94" s="17" t="n">
        <v>1035000</v>
      </c>
      <c r="J94" s="17" t="n">
        <v>627282.09</v>
      </c>
      <c r="K94" s="17" t="n">
        <v>1082770.16</v>
      </c>
      <c r="L94" s="17" t="n">
        <v>-495474</v>
      </c>
      <c r="M94" s="18" t="n">
        <f aca="false">+IF(D94&lt;&gt;0,(J94+G94)/D94,0)</f>
        <v>0.0317359722521068</v>
      </c>
      <c r="N94" s="18" t="n">
        <f aca="false">+IF(E94&lt;&gt;0,(K94+H94)/E94,0)</f>
        <v>0.0433042015757788</v>
      </c>
      <c r="O94" s="18" t="n">
        <f aca="false">+IF(F94&lt;&gt;0,(L94+I94)/F94,0)</f>
        <v>0.0165745464284434</v>
      </c>
      <c r="P94" s="18" t="n">
        <f aca="false">+AVERAGE(M94:O94)</f>
        <v>0.030538240085443</v>
      </c>
    </row>
    <row r="95" customFormat="false" ht="15" hidden="false" customHeight="false" outlineLevel="0" collapsed="false">
      <c r="A95" s="14" t="n">
        <v>3</v>
      </c>
      <c r="B95" s="15" t="s">
        <v>32</v>
      </c>
      <c r="C95" s="16" t="s">
        <v>99</v>
      </c>
      <c r="D95" s="17" t="n">
        <v>15484725.74</v>
      </c>
      <c r="E95" s="17" t="n">
        <v>14576953.81</v>
      </c>
      <c r="F95" s="17" t="n">
        <v>16838682</v>
      </c>
      <c r="G95" s="17" t="n">
        <v>636061.92</v>
      </c>
      <c r="H95" s="17" t="n">
        <v>460037.44</v>
      </c>
      <c r="I95" s="17" t="n">
        <v>600000</v>
      </c>
      <c r="J95" s="17" t="n">
        <v>2632510.78</v>
      </c>
      <c r="K95" s="17" t="n">
        <v>1123478.76</v>
      </c>
      <c r="L95" s="17" t="n">
        <v>558287</v>
      </c>
      <c r="M95" s="18" t="n">
        <f aca="false">+IF(D95&lt;&gt;0,(J95+G95)/D95,0)</f>
        <v>0.211083667536755</v>
      </c>
      <c r="N95" s="18" t="n">
        <f aca="false">+IF(E95&lt;&gt;0,(K95+H95)/E95,0)</f>
        <v>0.108631489173937</v>
      </c>
      <c r="O95" s="18" t="n">
        <f aca="false">+IF(F95&lt;&gt;0,(L95+I95)/F95,0)</f>
        <v>0.0687872720679683</v>
      </c>
      <c r="P95" s="18" t="n">
        <f aca="false">+AVERAGE(M95:O95)</f>
        <v>0.129500809592887</v>
      </c>
    </row>
    <row r="96" customFormat="false" ht="15" hidden="false" customHeight="false" outlineLevel="0" collapsed="false">
      <c r="A96" s="14" t="n">
        <v>3</v>
      </c>
      <c r="B96" s="15" t="s">
        <v>32</v>
      </c>
      <c r="C96" s="16" t="s">
        <v>100</v>
      </c>
      <c r="D96" s="17" t="n">
        <v>24554607.55</v>
      </c>
      <c r="E96" s="17" t="n">
        <v>29655872.56</v>
      </c>
      <c r="F96" s="17" t="n">
        <v>23066138</v>
      </c>
      <c r="G96" s="17" t="n">
        <v>1554368.16</v>
      </c>
      <c r="H96" s="17" t="n">
        <v>4184782.92</v>
      </c>
      <c r="I96" s="17" t="n">
        <v>1283935</v>
      </c>
      <c r="J96" s="17" t="n">
        <v>1417200.03</v>
      </c>
      <c r="K96" s="17" t="n">
        <v>897867.05</v>
      </c>
      <c r="L96" s="17" t="n">
        <v>98266</v>
      </c>
      <c r="M96" s="18" t="n">
        <f aca="false">+IF(D96&lt;&gt;0,(J96+G96)/D96,0)</f>
        <v>0.121018761303721</v>
      </c>
      <c r="N96" s="18" t="n">
        <f aca="false">+IF(E96&lt;&gt;0,(K96+H96)/E96,0)</f>
        <v>0.171387638644479</v>
      </c>
      <c r="O96" s="18" t="n">
        <f aca="false">+IF(F96&lt;&gt;0,(L96+I96)/F96,0)</f>
        <v>0.0599233820590166</v>
      </c>
      <c r="P96" s="18" t="n">
        <f aca="false">+AVERAGE(M96:O96)</f>
        <v>0.117443260669072</v>
      </c>
    </row>
    <row r="97" customFormat="false" ht="15" hidden="false" customHeight="false" outlineLevel="0" collapsed="false">
      <c r="A97" s="14" t="n">
        <v>3</v>
      </c>
      <c r="B97" s="15" t="s">
        <v>32</v>
      </c>
      <c r="C97" s="16" t="s">
        <v>101</v>
      </c>
      <c r="D97" s="17" t="n">
        <v>65125997.38</v>
      </c>
      <c r="E97" s="17" t="n">
        <v>76101452.91</v>
      </c>
      <c r="F97" s="17" t="n">
        <v>66851629</v>
      </c>
      <c r="G97" s="17" t="n">
        <v>1803031.14</v>
      </c>
      <c r="H97" s="17" t="n">
        <v>1210306.59</v>
      </c>
      <c r="I97" s="17" t="n">
        <v>1470000</v>
      </c>
      <c r="J97" s="17" t="n">
        <v>-1145620.56</v>
      </c>
      <c r="K97" s="17" t="n">
        <v>2692395.42</v>
      </c>
      <c r="L97" s="17" t="n">
        <v>236416</v>
      </c>
      <c r="M97" s="18" t="n">
        <f aca="false">+IF(D97&lt;&gt;0,(J97+G97)/D97,0)</f>
        <v>0.0100944416430832</v>
      </c>
      <c r="N97" s="18" t="n">
        <f aca="false">+IF(E97&lt;&gt;0,(K97+H97)/E97,0)</f>
        <v>0.051282884370361</v>
      </c>
      <c r="O97" s="18" t="n">
        <f aca="false">+IF(F97&lt;&gt;0,(L97+I97)/F97,0)</f>
        <v>0.0255254213775404</v>
      </c>
      <c r="P97" s="18" t="n">
        <f aca="false">+AVERAGE(M97:O97)</f>
        <v>0.0289675824636615</v>
      </c>
    </row>
    <row r="98" customFormat="false" ht="15" hidden="false" customHeight="false" outlineLevel="0" collapsed="false">
      <c r="A98" s="14" t="n">
        <v>3</v>
      </c>
      <c r="B98" s="15" t="s">
        <v>32</v>
      </c>
      <c r="C98" s="16" t="s">
        <v>102</v>
      </c>
      <c r="D98" s="17" t="n">
        <v>22392218.49</v>
      </c>
      <c r="E98" s="17" t="n">
        <v>20173824.75</v>
      </c>
      <c r="F98" s="17" t="n">
        <v>24467026</v>
      </c>
      <c r="G98" s="17" t="n">
        <v>160511.82</v>
      </c>
      <c r="H98" s="17" t="n">
        <v>148215.44</v>
      </c>
      <c r="I98" s="17" t="n">
        <v>2431376</v>
      </c>
      <c r="J98" s="17" t="n">
        <v>3386354.16</v>
      </c>
      <c r="K98" s="17" t="n">
        <v>1520482.11</v>
      </c>
      <c r="L98" s="17" t="n">
        <v>182750</v>
      </c>
      <c r="M98" s="18" t="n">
        <f aca="false">+IF(D98&lt;&gt;0,(J98+G98)/D98,0)</f>
        <v>0.158397256689147</v>
      </c>
      <c r="N98" s="18" t="n">
        <f aca="false">+IF(E98&lt;&gt;0,(K98+H98)/E98,0)</f>
        <v>0.0827159733307389</v>
      </c>
      <c r="O98" s="18" t="n">
        <f aca="false">+IF(F98&lt;&gt;0,(L98+I98)/F98,0)</f>
        <v>0.106842817758072</v>
      </c>
      <c r="P98" s="18" t="n">
        <f aca="false">+AVERAGE(M98:O98)</f>
        <v>0.115985349259319</v>
      </c>
    </row>
    <row r="99" customFormat="false" ht="15" hidden="false" customHeight="false" outlineLevel="0" collapsed="false">
      <c r="A99" s="14" t="n">
        <v>3</v>
      </c>
      <c r="B99" s="15" t="s">
        <v>32</v>
      </c>
      <c r="C99" s="16" t="s">
        <v>103</v>
      </c>
      <c r="D99" s="17" t="n">
        <v>16054401.49</v>
      </c>
      <c r="E99" s="17" t="n">
        <v>16536430.4</v>
      </c>
      <c r="F99" s="17" t="n">
        <v>18250368</v>
      </c>
      <c r="G99" s="17" t="n">
        <v>375708.2</v>
      </c>
      <c r="H99" s="17" t="n">
        <v>248902.4</v>
      </c>
      <c r="I99" s="17" t="n">
        <v>200000</v>
      </c>
      <c r="J99" s="17" t="n">
        <v>601176.06</v>
      </c>
      <c r="K99" s="17" t="n">
        <v>780238.46</v>
      </c>
      <c r="L99" s="17" t="n">
        <v>548359</v>
      </c>
      <c r="M99" s="18" t="n">
        <f aca="false">+IF(D99&lt;&gt;0,(J99+G99)/D99,0)</f>
        <v>0.0608483761047389</v>
      </c>
      <c r="N99" s="18" t="n">
        <f aca="false">+IF(E99&lt;&gt;0,(K99+H99)/E99,0)</f>
        <v>0.062234765007084</v>
      </c>
      <c r="O99" s="18" t="n">
        <f aca="false">+IF(F99&lt;&gt;0,(L99+I99)/F99,0)</f>
        <v>0.0410051457592526</v>
      </c>
      <c r="P99" s="18" t="n">
        <f aca="false">+AVERAGE(M99:O99)</f>
        <v>0.0546960956236918</v>
      </c>
    </row>
    <row r="100" customFormat="false" ht="15" hidden="false" customHeight="false" outlineLevel="0" collapsed="false">
      <c r="A100" s="14" t="n">
        <v>3</v>
      </c>
      <c r="B100" s="15" t="s">
        <v>32</v>
      </c>
      <c r="C100" s="16" t="s">
        <v>104</v>
      </c>
      <c r="D100" s="17" t="n">
        <v>52255041.65</v>
      </c>
      <c r="E100" s="17" t="n">
        <v>55090584.29</v>
      </c>
      <c r="F100" s="17" t="n">
        <v>60498811</v>
      </c>
      <c r="G100" s="17" t="n">
        <v>1569309.65</v>
      </c>
      <c r="H100" s="17" t="n">
        <v>2134314.52</v>
      </c>
      <c r="I100" s="17" t="n">
        <v>3383410</v>
      </c>
      <c r="J100" s="17" t="n">
        <v>-966897.02</v>
      </c>
      <c r="K100" s="17" t="n">
        <v>-4280051.74</v>
      </c>
      <c r="L100" s="17" t="n">
        <v>-1253287</v>
      </c>
      <c r="M100" s="18" t="n">
        <f aca="false">+IF(D100&lt;&gt;0,(J100+G100)/D100,0)</f>
        <v>0.0115283159476728</v>
      </c>
      <c r="N100" s="18" t="n">
        <f aca="false">+IF(E100&lt;&gt;0,(K100+H100)/E100,0)</f>
        <v>-0.0389492550796832</v>
      </c>
      <c r="O100" s="18" t="n">
        <f aca="false">+IF(F100&lt;&gt;0,(L100+I100)/F100,0)</f>
        <v>0.0352093365934084</v>
      </c>
      <c r="P100" s="18" t="n">
        <f aca="false">+AVERAGE(M100:O100)</f>
        <v>0.00259613248713265</v>
      </c>
    </row>
    <row r="101" customFormat="false" ht="15" hidden="false" customHeight="false" outlineLevel="0" collapsed="false">
      <c r="A101" s="14" t="n">
        <v>3</v>
      </c>
      <c r="B101" s="15" t="s">
        <v>32</v>
      </c>
      <c r="C101" s="16" t="s">
        <v>105</v>
      </c>
      <c r="D101" s="17" t="n">
        <v>16135923.59</v>
      </c>
      <c r="E101" s="17" t="n">
        <v>18216128.55</v>
      </c>
      <c r="F101" s="17" t="n">
        <v>20846690.86</v>
      </c>
      <c r="G101" s="17" t="n">
        <v>429599.57</v>
      </c>
      <c r="H101" s="17" t="n">
        <v>564754.78</v>
      </c>
      <c r="I101" s="17" t="n">
        <v>1079200</v>
      </c>
      <c r="J101" s="17" t="n">
        <v>123246.64</v>
      </c>
      <c r="K101" s="17" t="n">
        <v>-2100618.26</v>
      </c>
      <c r="L101" s="17" t="n">
        <v>-1756455</v>
      </c>
      <c r="M101" s="18" t="n">
        <f aca="false">+IF(D101&lt;&gt;0,(J101+G101)/D101,0)</f>
        <v>0.0342618262237321</v>
      </c>
      <c r="N101" s="18" t="n">
        <f aca="false">+IF(E101&lt;&gt;0,(K101+H101)/E101,0)</f>
        <v>-0.0843133861173811</v>
      </c>
      <c r="O101" s="18" t="n">
        <f aca="false">+IF(F101&lt;&gt;0,(L101+I101)/F101,0)</f>
        <v>-0.0324874103304087</v>
      </c>
      <c r="P101" s="18" t="n">
        <f aca="false">+AVERAGE(M101:O101)</f>
        <v>-0.0275129900746859</v>
      </c>
    </row>
    <row r="102" customFormat="false" ht="15" hidden="false" customHeight="false" outlineLevel="0" collapsed="false">
      <c r="A102" s="14" t="n">
        <v>3</v>
      </c>
      <c r="B102" s="15" t="s">
        <v>32</v>
      </c>
      <c r="C102" s="16" t="s">
        <v>106</v>
      </c>
      <c r="D102" s="17" t="n">
        <v>53009580.27</v>
      </c>
      <c r="E102" s="17" t="n">
        <v>54599094.77</v>
      </c>
      <c r="F102" s="17" t="n">
        <v>58924669</v>
      </c>
      <c r="G102" s="17" t="n">
        <v>1223262.36</v>
      </c>
      <c r="H102" s="17" t="n">
        <v>1296295.01</v>
      </c>
      <c r="I102" s="17" t="n">
        <v>2442654</v>
      </c>
      <c r="J102" s="17" t="n">
        <v>-1078911.67</v>
      </c>
      <c r="K102" s="17" t="n">
        <v>-3414002.19</v>
      </c>
      <c r="L102" s="17" t="n">
        <v>-1091348</v>
      </c>
      <c r="M102" s="18" t="n">
        <f aca="false">+IF(D102&lt;&gt;0,(J102+G102)/D102,0)</f>
        <v>0.00272310569645641</v>
      </c>
      <c r="N102" s="18" t="n">
        <f aca="false">+IF(E102&lt;&gt;0,(K102+H102)/E102,0)</f>
        <v>-0.0387864888405365</v>
      </c>
      <c r="O102" s="18" t="n">
        <f aca="false">+IF(F102&lt;&gt;0,(L102+I102)/F102,0)</f>
        <v>0.0229327720109892</v>
      </c>
      <c r="P102" s="18" t="n">
        <f aca="false">+AVERAGE(M102:O102)</f>
        <v>-0.00437687037769698</v>
      </c>
    </row>
    <row r="103" customFormat="false" ht="15" hidden="false" customHeight="false" outlineLevel="0" collapsed="false">
      <c r="A103" s="14" t="n">
        <v>3</v>
      </c>
      <c r="B103" s="15" t="s">
        <v>32</v>
      </c>
      <c r="C103" s="16" t="s">
        <v>107</v>
      </c>
      <c r="D103" s="17" t="n">
        <v>38579150.74</v>
      </c>
      <c r="E103" s="17" t="n">
        <v>37641729.93</v>
      </c>
      <c r="F103" s="17" t="n">
        <v>37902026</v>
      </c>
      <c r="G103" s="17" t="n">
        <v>170478.01</v>
      </c>
      <c r="H103" s="17" t="n">
        <v>390685.37</v>
      </c>
      <c r="I103" s="17" t="n">
        <v>580541</v>
      </c>
      <c r="J103" s="17" t="n">
        <v>2833154.62</v>
      </c>
      <c r="K103" s="17" t="n">
        <v>615015.27</v>
      </c>
      <c r="L103" s="17" t="n">
        <v>735124</v>
      </c>
      <c r="M103" s="18" t="n">
        <f aca="false">+IF(D103&lt;&gt;0,(J103+G103)/D103,0)</f>
        <v>0.0778563698885612</v>
      </c>
      <c r="N103" s="18" t="n">
        <f aca="false">+IF(E103&lt;&gt;0,(K103+H103)/E103,0)</f>
        <v>0.0267177051073434</v>
      </c>
      <c r="O103" s="18" t="n">
        <f aca="false">+IF(F103&lt;&gt;0,(L103+I103)/F103,0)</f>
        <v>0.0347122605002698</v>
      </c>
      <c r="P103" s="18" t="n">
        <f aca="false">+AVERAGE(M103:O103)</f>
        <v>0.0464287784987248</v>
      </c>
    </row>
    <row r="104" customFormat="false" ht="15" hidden="false" customHeight="false" outlineLevel="0" collapsed="false">
      <c r="A104" s="14" t="n">
        <v>3</v>
      </c>
      <c r="B104" s="15" t="s">
        <v>32</v>
      </c>
      <c r="C104" s="16" t="s">
        <v>108</v>
      </c>
      <c r="D104" s="17" t="n">
        <v>12876112.82</v>
      </c>
      <c r="E104" s="17" t="n">
        <v>14442991.92</v>
      </c>
      <c r="F104" s="17" t="n">
        <v>15731952</v>
      </c>
      <c r="G104" s="17" t="n">
        <v>626741.53</v>
      </c>
      <c r="H104" s="17" t="n">
        <v>41851.56</v>
      </c>
      <c r="I104" s="17" t="n">
        <v>541897</v>
      </c>
      <c r="J104" s="17" t="n">
        <v>593015.42</v>
      </c>
      <c r="K104" s="17" t="n">
        <v>256743.45</v>
      </c>
      <c r="L104" s="17" t="n">
        <v>326487</v>
      </c>
      <c r="M104" s="18" t="n">
        <f aca="false">+IF(D104&lt;&gt;0,(J104+G104)/D104,0)</f>
        <v>0.0947302161025955</v>
      </c>
      <c r="N104" s="18" t="n">
        <f aca="false">+IF(E104&lt;&gt;0,(K104+H104)/E104,0)</f>
        <v>0.0206740411996298</v>
      </c>
      <c r="O104" s="18" t="n">
        <f aca="false">+IF(F104&lt;&gt;0,(L104+I104)/F104,0)</f>
        <v>0.0551987445677434</v>
      </c>
      <c r="P104" s="18" t="n">
        <f aca="false">+AVERAGE(M104:O104)</f>
        <v>0.0568676672899896</v>
      </c>
    </row>
    <row r="105" customFormat="false" ht="15" hidden="false" customHeight="false" outlineLevel="0" collapsed="false">
      <c r="A105" s="14" t="n">
        <v>3</v>
      </c>
      <c r="B105" s="15" t="s">
        <v>32</v>
      </c>
      <c r="C105" s="16" t="s">
        <v>109</v>
      </c>
      <c r="D105" s="17" t="n">
        <v>54972736.3</v>
      </c>
      <c r="E105" s="17" t="n">
        <v>55477851.15</v>
      </c>
      <c r="F105" s="17" t="n">
        <v>60536768</v>
      </c>
      <c r="G105" s="17" t="n">
        <v>7102604.16</v>
      </c>
      <c r="H105" s="17" t="n">
        <v>2204794.3</v>
      </c>
      <c r="I105" s="17" t="n">
        <v>4500603</v>
      </c>
      <c r="J105" s="17" t="n">
        <v>-93256.76</v>
      </c>
      <c r="K105" s="17" t="n">
        <v>1034902.19</v>
      </c>
      <c r="L105" s="17" t="n">
        <v>-1045940</v>
      </c>
      <c r="M105" s="18" t="n">
        <f aca="false">+IF(D105&lt;&gt;0,(J105+G105)/D105,0)</f>
        <v>0.127505885130917</v>
      </c>
      <c r="N105" s="18" t="n">
        <f aca="false">+IF(E105&lt;&gt;0,(K105+H105)/E105,0)</f>
        <v>0.0583962143962744</v>
      </c>
      <c r="O105" s="18" t="n">
        <f aca="false">+IF(F105&lt;&gt;0,(L105+I105)/F105,0)</f>
        <v>0.0570671860116483</v>
      </c>
      <c r="P105" s="18" t="n">
        <f aca="false">+AVERAGE(M105:O105)</f>
        <v>0.08098976184628</v>
      </c>
    </row>
    <row r="106" customFormat="false" ht="15.75" hidden="false" customHeight="false" outlineLevel="0" collapsed="false">
      <c r="A106" s="14" t="s">
        <v>110</v>
      </c>
      <c r="B106" s="15" t="s">
        <v>110</v>
      </c>
      <c r="C106" s="19" t="s">
        <v>111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8" t="n">
        <f aca="false">+IF(D106&lt;&gt;0,(J106+G106)/D106,0)</f>
        <v>0</v>
      </c>
      <c r="N106" s="18" t="n">
        <f aca="false">+IF(E106&lt;&gt;0,(K106+H106)/E106,0)</f>
        <v>0</v>
      </c>
      <c r="O106" s="18" t="n">
        <f aca="false">+IF(F106&lt;&gt;0,(L106+I106)/F106,0)</f>
        <v>0</v>
      </c>
      <c r="P106" s="18" t="n">
        <f aca="false">+AVERAGE(M106:O106)</f>
        <v>0</v>
      </c>
    </row>
    <row r="107" customFormat="false" ht="15.75" hidden="false" customHeight="false" outlineLevel="0" collapsed="false">
      <c r="A107" s="14" t="s">
        <v>110</v>
      </c>
      <c r="B107" s="15" t="s">
        <v>110</v>
      </c>
      <c r="C107" s="19" t="s">
        <v>112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8" t="n">
        <f aca="false">+IF(D107&lt;&gt;0,(J107+G107)/D107,0)</f>
        <v>0</v>
      </c>
      <c r="N107" s="18" t="n">
        <f aca="false">+IF(E107&lt;&gt;0,(K107+H107)/E107,0)</f>
        <v>0</v>
      </c>
      <c r="O107" s="18" t="n">
        <f aca="false">+IF(F107&lt;&gt;0,(L107+I107)/F107,0)</f>
        <v>0</v>
      </c>
      <c r="P107" s="18" t="n">
        <f aca="false">+AVERAGE(M107:O107)</f>
        <v>0</v>
      </c>
    </row>
    <row r="108" customFormat="false" ht="14.25" hidden="false" customHeight="false" outlineLevel="0" collapsed="false">
      <c r="A108" s="14" t="s">
        <v>110</v>
      </c>
      <c r="B108" s="15" t="s">
        <v>110</v>
      </c>
      <c r="C108" s="20" t="s">
        <v>113</v>
      </c>
      <c r="D108" s="17" t="n">
        <v>212600</v>
      </c>
      <c r="E108" s="17" t="n">
        <v>99840</v>
      </c>
      <c r="F108" s="17" t="n">
        <v>99840</v>
      </c>
      <c r="G108" s="17" t="n">
        <v>0</v>
      </c>
      <c r="H108" s="17" t="n">
        <v>0</v>
      </c>
      <c r="I108" s="17" t="n">
        <v>0</v>
      </c>
      <c r="J108" s="17" t="n">
        <v>1964.77</v>
      </c>
      <c r="K108" s="17" t="n">
        <v>18295.43</v>
      </c>
      <c r="L108" s="17" t="n">
        <v>0</v>
      </c>
      <c r="M108" s="18" t="n">
        <f aca="false">+IF(D108&lt;&gt;0,(J108+G108)/D108,0)</f>
        <v>0.00924162746942615</v>
      </c>
      <c r="N108" s="18" t="n">
        <f aca="false">+IF(E108&lt;&gt;0,(K108+H108)/E108,0)</f>
        <v>0.18324749599359</v>
      </c>
      <c r="O108" s="18" t="n">
        <f aca="false">+IF(F108&lt;&gt;0,(L108+I108)/F108,0)</f>
        <v>0</v>
      </c>
      <c r="P108" s="18" t="n">
        <f aca="false">+AVERAGE(M108:O108)</f>
        <v>0.0641630411543386</v>
      </c>
    </row>
    <row r="109" customFormat="false" ht="15.75" hidden="false" customHeight="false" outlineLevel="0" collapsed="false">
      <c r="A109" s="14" t="s">
        <v>110</v>
      </c>
      <c r="B109" s="15" t="s">
        <v>110</v>
      </c>
      <c r="C109" s="19" t="s">
        <v>114</v>
      </c>
      <c r="D109" s="17" t="n">
        <v>10268766.5</v>
      </c>
      <c r="E109" s="17" t="n">
        <v>10135687.97</v>
      </c>
      <c r="F109" s="17" t="n">
        <v>10531964</v>
      </c>
      <c r="G109" s="17" t="n">
        <v>189877.14</v>
      </c>
      <c r="H109" s="17" t="n">
        <v>33423.12</v>
      </c>
      <c r="I109" s="17" t="n">
        <v>20000</v>
      </c>
      <c r="J109" s="17" t="n">
        <v>2352321</v>
      </c>
      <c r="K109" s="17" t="n">
        <v>1580088.6</v>
      </c>
      <c r="L109" s="17" t="n">
        <v>1475000</v>
      </c>
      <c r="M109" s="18" t="n">
        <f aca="false">+IF(D109&lt;&gt;0,(J109+G109)/D109,0)</f>
        <v>0.247566067453184</v>
      </c>
      <c r="N109" s="18" t="n">
        <f aca="false">+IF(E109&lt;&gt;0,(K109+H109)/E109,0)</f>
        <v>0.15919113974066</v>
      </c>
      <c r="O109" s="18" t="n">
        <f aca="false">+IF(F109&lt;&gt;0,(L109+I109)/F109,0)</f>
        <v>0.141948833095138</v>
      </c>
      <c r="P109" s="18" t="n">
        <f aca="false">+AVERAGE(M109:O109)</f>
        <v>0.182902013429661</v>
      </c>
    </row>
    <row r="110" customFormat="false" ht="15.75" hidden="false" customHeight="false" outlineLevel="0" collapsed="false">
      <c r="A110" s="14" t="s">
        <v>110</v>
      </c>
      <c r="B110" s="15" t="s">
        <v>110</v>
      </c>
      <c r="C110" s="19" t="s">
        <v>115</v>
      </c>
      <c r="D110" s="17" t="n">
        <v>96236.74</v>
      </c>
      <c r="E110" s="17" t="n">
        <v>90845.26</v>
      </c>
      <c r="F110" s="17" t="n">
        <v>75877</v>
      </c>
      <c r="G110" s="17" t="n">
        <v>0</v>
      </c>
      <c r="H110" s="17" t="n">
        <v>0</v>
      </c>
      <c r="I110" s="17" t="n">
        <v>0</v>
      </c>
      <c r="J110" s="17" t="n">
        <v>3289.37</v>
      </c>
      <c r="K110" s="17" t="n">
        <v>-1010.56</v>
      </c>
      <c r="L110" s="17" t="n">
        <v>775.24</v>
      </c>
      <c r="M110" s="18" t="n">
        <f aca="false">+IF(D110&lt;&gt;0,(J110+G110)/D110,0)</f>
        <v>0.0341799815746045</v>
      </c>
      <c r="N110" s="18" t="n">
        <f aca="false">+IF(E110&lt;&gt;0,(K110+H110)/E110,0)</f>
        <v>-0.0111239705847063</v>
      </c>
      <c r="O110" s="18" t="n">
        <f aca="false">+IF(F110&lt;&gt;0,(L110+I110)/F110,0)</f>
        <v>0.0102170618237411</v>
      </c>
      <c r="P110" s="18" t="n">
        <f aca="false">+AVERAGE(M110:O110)</f>
        <v>0.0110910242712131</v>
      </c>
    </row>
    <row r="111" customFormat="false" ht="15.75" hidden="false" customHeight="false" outlineLevel="0" collapsed="false">
      <c r="A111" s="14" t="s">
        <v>110</v>
      </c>
      <c r="B111" s="15" t="s">
        <v>110</v>
      </c>
      <c r="C111" s="19" t="s">
        <v>116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8" t="n">
        <f aca="false">+IF(D111&lt;&gt;0,(J111+G111)/D111,0)</f>
        <v>0</v>
      </c>
      <c r="N111" s="18" t="n">
        <f aca="false">+IF(E111&lt;&gt;0,(K111+H111)/E111,0)</f>
        <v>0</v>
      </c>
      <c r="O111" s="18" t="n">
        <f aca="false">+IF(F111&lt;&gt;0,(L111+I111)/F111,0)</f>
        <v>0</v>
      </c>
      <c r="P111" s="18" t="n">
        <f aca="false">+AVERAGE(M111:O111)</f>
        <v>0</v>
      </c>
    </row>
    <row r="112" customFormat="false" ht="15.75" hidden="false" customHeight="false" outlineLevel="0" collapsed="false">
      <c r="A112" s="14" t="s">
        <v>110</v>
      </c>
      <c r="B112" s="15" t="s">
        <v>110</v>
      </c>
      <c r="C112" s="19" t="s">
        <v>117</v>
      </c>
      <c r="D112" s="17" t="n">
        <v>632330.83</v>
      </c>
      <c r="E112" s="17" t="n">
        <v>242149.5</v>
      </c>
      <c r="F112" s="17" t="n">
        <v>84205</v>
      </c>
      <c r="G112" s="17" t="n">
        <v>0</v>
      </c>
      <c r="H112" s="17" t="n">
        <v>0</v>
      </c>
      <c r="I112" s="17" t="n">
        <v>0</v>
      </c>
      <c r="J112" s="17" t="n">
        <v>-245780.05</v>
      </c>
      <c r="K112" s="17" t="n">
        <v>140533.42</v>
      </c>
      <c r="L112" s="17" t="n">
        <v>-52981</v>
      </c>
      <c r="M112" s="18" t="n">
        <f aca="false">+IF(D112&lt;&gt;0,(J112+G112)/D112,0)</f>
        <v>-0.38868901900608</v>
      </c>
      <c r="N112" s="18" t="n">
        <f aca="false">+IF(E112&lt;&gt;0,(K112+H112)/E112,0)</f>
        <v>0.580358084571721</v>
      </c>
      <c r="O112" s="18" t="n">
        <f aca="false">+IF(F112&lt;&gt;0,(L112+I112)/F112,0)</f>
        <v>-0.629190665637432</v>
      </c>
      <c r="P112" s="18" t="n">
        <f aca="false">+AVERAGE(M112:O112)</f>
        <v>-0.145840533357264</v>
      </c>
    </row>
    <row r="113" customFormat="false" ht="15.75" hidden="false" customHeight="false" outlineLevel="0" collapsed="false">
      <c r="A113" s="14" t="s">
        <v>110</v>
      </c>
      <c r="B113" s="15" t="s">
        <v>110</v>
      </c>
      <c r="C113" s="19" t="s">
        <v>118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8" t="n">
        <f aca="false">+IF(D113&lt;&gt;0,(J113+G113)/D113,0)</f>
        <v>0</v>
      </c>
      <c r="N113" s="18" t="n">
        <f aca="false">+IF(E113&lt;&gt;0,(K113+H113)/E113,0)</f>
        <v>0</v>
      </c>
      <c r="O113" s="18" t="n">
        <f aca="false">+IF(F113&lt;&gt;0,(L113+I113)/F113,0)</f>
        <v>0</v>
      </c>
      <c r="P113" s="18" t="n">
        <f aca="false">+AVERAGE(M113:O113)</f>
        <v>0</v>
      </c>
    </row>
    <row r="114" customFormat="false" ht="15.75" hidden="false" customHeight="false" outlineLevel="0" collapsed="false">
      <c r="A114" s="14" t="s">
        <v>110</v>
      </c>
      <c r="B114" s="15" t="s">
        <v>110</v>
      </c>
      <c r="C114" s="19" t="s">
        <v>119</v>
      </c>
      <c r="D114" s="17" t="n">
        <v>1745099.33</v>
      </c>
      <c r="E114" s="17" t="n">
        <v>978094.65</v>
      </c>
      <c r="F114" s="17" t="n">
        <v>987209</v>
      </c>
      <c r="G114" s="17" t="n">
        <v>0</v>
      </c>
      <c r="H114" s="17" t="n">
        <v>0</v>
      </c>
      <c r="I114" s="17" t="n">
        <v>0</v>
      </c>
      <c r="J114" s="17" t="n">
        <v>125858.88</v>
      </c>
      <c r="K114" s="17" t="n">
        <v>702030.16</v>
      </c>
      <c r="L114" s="17" t="n">
        <v>600000</v>
      </c>
      <c r="M114" s="18" t="n">
        <f aca="false">+IF(D114&lt;&gt;0,(J114+G114)/D114,0)</f>
        <v>0.0721213273286856</v>
      </c>
      <c r="N114" s="18" t="n">
        <f aca="false">+IF(E114&lt;&gt;0,(K114+H114)/E114,0)</f>
        <v>0.717752785990599</v>
      </c>
      <c r="O114" s="18" t="n">
        <f aca="false">+IF(F114&lt;&gt;0,(L114+I114)/F114,0)</f>
        <v>0.607774037716431</v>
      </c>
      <c r="P114" s="18" t="n">
        <f aca="false">+AVERAGE(M114:O114)</f>
        <v>0.465882717011905</v>
      </c>
    </row>
  </sheetData>
  <sheetProtection sheet="true" password="dec0" formatCells="false" formatColumns="false" formatRows="false" insertColumns="false" insertRows="false" insertHyperlinks="false" deleteColumns="false" deleteRows="false"/>
  <mergeCells count="13">
    <mergeCell ref="A1:L1"/>
    <mergeCell ref="M1:P3"/>
    <mergeCell ref="A2:L2"/>
    <mergeCell ref="A3:A8"/>
    <mergeCell ref="B3:B8"/>
    <mergeCell ref="C3:C8"/>
    <mergeCell ref="D3:F4"/>
    <mergeCell ref="G3:I4"/>
    <mergeCell ref="J3:L4"/>
    <mergeCell ref="M4:O4"/>
    <mergeCell ref="P4:P7"/>
    <mergeCell ref="D8:L8"/>
    <mergeCell ref="M8:O8"/>
  </mergeCells>
  <conditionalFormatting sqref="P10:P114">
    <cfRule type="cellIs" priority="2" operator="greaterThan" aboveAverage="0" equalAverage="0" bottom="0" percent="0" rank="0" text="" dxfId="0">
      <formula>0.4</formula>
    </cfRule>
    <cfRule type="cellIs" priority="3" operator="between" aboveAverage="0" equalAverage="0" bottom="0" percent="0" rank="0" text="" dxfId="1">
      <formula>0.2</formula>
      <formula>0.4</formula>
    </cfRule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0:55:10Z</dcterms:created>
  <dc:creator>KasiaD</dc:creator>
  <dc:description/>
  <dc:language>en-US</dc:language>
  <cp:lastModifiedBy>TomekJ</cp:lastModifiedBy>
  <cp:lastPrinted>2011-11-09T09:25:17Z</cp:lastPrinted>
  <dcterms:modified xsi:type="dcterms:W3CDTF">2011-11-10T11:04:02Z</dcterms:modified>
  <cp:revision>0</cp:revision>
  <dc:subject/>
  <dc:title/>
</cp:coreProperties>
</file>