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kaźnik dla 2013 roku" sheetId="1" state="visible" r:id="rId2"/>
    <sheet name="techniczny" sheetId="2" state="hidden" r:id="rId3"/>
  </sheets>
  <definedNames>
    <definedName function="false" hidden="false" name="kwartal" vbProcedure="false">#REF!</definedName>
    <definedName function="false" hidden="false" name="ro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8">
  <si>
    <t xml:space="preserve">Tabela: Wskaźnik zadłużenia dla roku 2013 wyliczony wg formuły z art. 243 uofp na podstawie danych: wykonanie lat 2010, 2011 oraz plan III kw. 2012 r.</t>
  </si>
  <si>
    <t xml:space="preserve">Wyliczenie limitu wg nowych zasad</t>
  </si>
  <si>
    <t xml:space="preserve">stan bazy na dzień 19.11.2012 r. </t>
  </si>
  <si>
    <t xml:space="preserve">GT</t>
  </si>
  <si>
    <t xml:space="preserve">PT</t>
  </si>
  <si>
    <t xml:space="preserve">NAZWA</t>
  </si>
  <si>
    <t xml:space="preserve">Dochody ogółem</t>
  </si>
  <si>
    <t xml:space="preserve">Dochody ze sprzedaży majątku</t>
  </si>
  <si>
    <t xml:space="preserve">Wynik operacyjny</t>
  </si>
  <si>
    <t xml:space="preserve">średnia</t>
  </si>
  <si>
    <t xml:space="preserve">(wykonanie)</t>
  </si>
  <si>
    <t xml:space="preserve">(plan)</t>
  </si>
  <si>
    <t xml:space="preserve">(wyk.)</t>
  </si>
  <si>
    <t xml:space="preserve">zł</t>
  </si>
  <si>
    <t xml:space="preserve">%</t>
  </si>
  <si>
    <t xml:space="preserve">M</t>
  </si>
  <si>
    <t xml:space="preserve">Gorzów Wielkopolski</t>
  </si>
  <si>
    <t xml:space="preserve">Zielona Góra</t>
  </si>
  <si>
    <t xml:space="preserve">P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W</t>
  </si>
  <si>
    <t xml:space="preserve">lubuskie</t>
  </si>
  <si>
    <t xml:space="preserve">G</t>
  </si>
  <si>
    <t xml:space="preserve">KOSTRZYN nad Odrą</t>
  </si>
  <si>
    <t xml:space="preserve">GUBIN</t>
  </si>
  <si>
    <t xml:space="preserve">NOWA SÓL</t>
  </si>
  <si>
    <t xml:space="preserve">GOZDNICA</t>
  </si>
  <si>
    <t xml:space="preserve">ŻAGAŃ</t>
  </si>
  <si>
    <t xml:space="preserve">ŁĘKNICA</t>
  </si>
  <si>
    <t xml:space="preserve">ŻARY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BOBROWICE</t>
  </si>
  <si>
    <t xml:space="preserve">BYTNICA</t>
  </si>
  <si>
    <t xml:space="preserve">DĄBIE</t>
  </si>
  <si>
    <t xml:space="preserve">MASZEWO</t>
  </si>
  <si>
    <t xml:space="preserve">BLEDZEW</t>
  </si>
  <si>
    <t xml:space="preserve">PRZYTOCZNA</t>
  </si>
  <si>
    <t xml:space="preserve">PSZCZEW</t>
  </si>
  <si>
    <t xml:space="preserve">KOLSKO</t>
  </si>
  <si>
    <t xml:space="preserve">OTYŃ</t>
  </si>
  <si>
    <t xml:space="preserve">SIEDLISKO</t>
  </si>
  <si>
    <t xml:space="preserve">GÓRZYCA</t>
  </si>
  <si>
    <t xml:space="preserve">STARE KUROWO</t>
  </si>
  <si>
    <t xml:space="preserve">ZWIERZYN</t>
  </si>
  <si>
    <t xml:space="preserve">KRZESZYCE</t>
  </si>
  <si>
    <t xml:space="preserve">SŁOŃSK</t>
  </si>
  <si>
    <t xml:space="preserve">LUBRZA</t>
  </si>
  <si>
    <t xml:space="preserve">ŁAGÓW</t>
  </si>
  <si>
    <t xml:space="preserve">SKĄPE</t>
  </si>
  <si>
    <t xml:space="preserve">SZCZANIEC</t>
  </si>
  <si>
    <t xml:space="preserve">BOJADŁA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BRZEŹNICA</t>
  </si>
  <si>
    <t xml:space="preserve">NIEGOSŁAWICE</t>
  </si>
  <si>
    <t xml:space="preserve">WYMIARKI</t>
  </si>
  <si>
    <t xml:space="preserve">BRODY</t>
  </si>
  <si>
    <t xml:space="preserve">LIPINKI ŁUŻYCKIE</t>
  </si>
  <si>
    <t xml:space="preserve">PRZEWÓZ</t>
  </si>
  <si>
    <t xml:space="preserve">TRZEBIEL</t>
  </si>
  <si>
    <t xml:space="preserve">TUPLICE</t>
  </si>
  <si>
    <t xml:space="preserve">WITNICA</t>
  </si>
  <si>
    <t xml:space="preserve">KROSNO ODRZAŃSKIE</t>
  </si>
  <si>
    <t xml:space="preserve">MIĘDZYRZECZ</t>
  </si>
  <si>
    <t xml:space="preserve">SKWIERZYNA</t>
  </si>
  <si>
    <t xml:space="preserve">TRZCIEL</t>
  </si>
  <si>
    <t xml:space="preserve">BYTOM ODRZAŃSKI</t>
  </si>
  <si>
    <t xml:space="preserve">KOŻUCHÓW</t>
  </si>
  <si>
    <t xml:space="preserve">NOWE MIASTECZKO</t>
  </si>
  <si>
    <t xml:space="preserve">CYBINKA</t>
  </si>
  <si>
    <t xml:space="preserve">OŚNO LUBUSKIE</t>
  </si>
  <si>
    <t xml:space="preserve">RZEPIN</t>
  </si>
  <si>
    <t xml:space="preserve">SŁUBICE</t>
  </si>
  <si>
    <t xml:space="preserve">DOBIEGNIEW</t>
  </si>
  <si>
    <t xml:space="preserve">DREZDENKO</t>
  </si>
  <si>
    <t xml:space="preserve">STRZELCE KRAJEŃSKIE</t>
  </si>
  <si>
    <t xml:space="preserve">LUBNIEWICE</t>
  </si>
  <si>
    <t xml:space="preserve">SULĘCIN</t>
  </si>
  <si>
    <t xml:space="preserve">TORZYM</t>
  </si>
  <si>
    <t xml:space="preserve">ŚWIEBODZIN</t>
  </si>
  <si>
    <t xml:space="preserve">ZBĄSZYNEK</t>
  </si>
  <si>
    <t xml:space="preserve">BABIMOST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IŁOWA</t>
  </si>
  <si>
    <t xml:space="preserve">MAŁOMICE</t>
  </si>
  <si>
    <t xml:space="preserve">SZPROTAWA</t>
  </si>
  <si>
    <t xml:space="preserve">JASIEŃ</t>
  </si>
  <si>
    <t xml:space="preserve">LUBSKO</t>
  </si>
  <si>
    <t xml:space="preserve">SŁAWA</t>
  </si>
  <si>
    <t xml:space="preserve">SZLICHTYNGOWA</t>
  </si>
  <si>
    <t xml:space="preserve">WSCHOWA</t>
  </si>
  <si>
    <t xml:space="preserve">Z</t>
  </si>
  <si>
    <t xml:space="preserve">Związek Gmin Gubin w Gubinie</t>
  </si>
  <si>
    <t xml:space="preserve">Związek Gmin "Bledzew-Przytoczna-Skwierzyna"</t>
  </si>
  <si>
    <t xml:space="preserve">Związek Międzygminny „EKO-PRZYSZŁOŚĆ</t>
  </si>
  <si>
    <t xml:space="preserve">Związek Miądzygminny Wodociągów i Kanalizacji Wiejskich</t>
  </si>
  <si>
    <t xml:space="preserve">Celowy Związek Gmin CZG - 12</t>
  </si>
  <si>
    <t xml:space="preserve">Związek Międzygminny "Odra-Warta"</t>
  </si>
  <si>
    <t xml:space="preserve">Turystyczny Związek Gmin w Lubniewicach</t>
  </si>
  <si>
    <t xml:space="preserve">Łużycki Związek Gmin w Żarach</t>
  </si>
  <si>
    <t xml:space="preserve">Związek Celowy Gmin</t>
  </si>
  <si>
    <t xml:space="preserve">Związek Gmin Gorzowskich</t>
  </si>
  <si>
    <t xml:space="preserve">N</t>
  </si>
  <si>
    <t xml:space="preserve">N-1</t>
  </si>
  <si>
    <t xml:space="preserve">N-2</t>
  </si>
  <si>
    <t xml:space="preserve">Rok</t>
  </si>
  <si>
    <t xml:space="preserve">Kwartał</t>
  </si>
  <si>
    <t xml:space="preserve">4 kw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00"/>
    <numFmt numFmtId="168" formatCode="#,##0"/>
    <numFmt numFmtId="169" formatCode="0%"/>
    <numFmt numFmtId="170" formatCode="0.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339966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i val="tru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 1" xfId="20"/>
    <cellStyle name="Normalny_BJST_IV_2006_po korekcie_ver_do_ujednolicenia_ver 20080226" xfId="21"/>
  </cellStyles>
  <dxfs count="3">
    <dxf>
      <font>
        <name val="Arial"/>
        <charset val="238"/>
        <family val="0"/>
        <b val="1"/>
        <i val="0"/>
      </font>
      <fill>
        <patternFill>
          <bgColor rgb="FF33CC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85"/>
    <col collapsed="false" customWidth="true" hidden="false" outlineLevel="0" max="4" min="4" style="1" width="22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99"/>
    <col collapsed="false" customWidth="true" hidden="false" outlineLevel="0" max="12" min="12" style="1" width="11.42"/>
    <col collapsed="false" customWidth="true" hidden="false" outlineLevel="0" max="13" min="13" style="1" width="10.71"/>
    <col collapsed="false" customWidth="true" hidden="false" outlineLevel="0" max="14" min="14" style="1" width="7.99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3"/>
      <c r="C2" s="3"/>
      <c r="D2" s="4"/>
      <c r="E2" s="4"/>
      <c r="F2" s="4"/>
      <c r="G2" s="4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</row>
    <row r="3" customFormat="false" ht="12.75" hidden="false" customHeight="true" outlineLevel="0" collapsed="false">
      <c r="A3" s="7"/>
      <c r="B3" s="8" t="s">
        <v>2</v>
      </c>
      <c r="C3" s="8"/>
      <c r="D3" s="8"/>
      <c r="E3" s="7"/>
      <c r="F3" s="7"/>
      <c r="G3" s="9"/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2" t="s">
        <v>6</v>
      </c>
      <c r="F4" s="12"/>
      <c r="G4" s="12"/>
      <c r="H4" s="6" t="s">
        <v>7</v>
      </c>
      <c r="I4" s="6"/>
      <c r="J4" s="6"/>
      <c r="K4" s="13" t="s">
        <v>8</v>
      </c>
      <c r="L4" s="13"/>
      <c r="M4" s="13"/>
      <c r="N4" s="6"/>
      <c r="O4" s="6"/>
      <c r="P4" s="6"/>
      <c r="Q4" s="6"/>
    </row>
    <row r="5" customFormat="false" ht="12.75" hidden="false" customHeight="true" outlineLevel="0" collapsed="false">
      <c r="A5" s="10"/>
      <c r="B5" s="10"/>
      <c r="C5" s="11"/>
      <c r="D5" s="11"/>
      <c r="E5" s="12"/>
      <c r="F5" s="12"/>
      <c r="G5" s="12"/>
      <c r="H5" s="6"/>
      <c r="I5" s="6"/>
      <c r="J5" s="6"/>
      <c r="K5" s="13"/>
      <c r="L5" s="13"/>
      <c r="M5" s="13"/>
      <c r="N5" s="14"/>
      <c r="O5" s="14"/>
      <c r="P5" s="14"/>
      <c r="Q5" s="14" t="s">
        <v>9</v>
      </c>
    </row>
    <row r="6" customFormat="false" ht="12.75" hidden="false" customHeight="false" outlineLevel="0" collapsed="false">
      <c r="A6" s="10"/>
      <c r="B6" s="10"/>
      <c r="C6" s="11"/>
      <c r="D6" s="11"/>
      <c r="E6" s="15" t="n">
        <f aca="false">+techniczny!$D$2</f>
        <v>2010</v>
      </c>
      <c r="F6" s="15" t="n">
        <f aca="false">+techniczny!$C$2</f>
        <v>2011</v>
      </c>
      <c r="G6" s="15" t="n">
        <f aca="false">+techniczny!$B$2</f>
        <v>2012</v>
      </c>
      <c r="H6" s="15" t="n">
        <f aca="false">+techniczny!$D$2</f>
        <v>2010</v>
      </c>
      <c r="I6" s="15" t="n">
        <f aca="false">+techniczny!$C$2</f>
        <v>2011</v>
      </c>
      <c r="J6" s="15" t="n">
        <f aca="false">+techniczny!$B$2</f>
        <v>2012</v>
      </c>
      <c r="K6" s="15" t="n">
        <f aca="false">+techniczny!$D$2</f>
        <v>2010</v>
      </c>
      <c r="L6" s="15" t="n">
        <f aca="false">+techniczny!$C$2</f>
        <v>2011</v>
      </c>
      <c r="M6" s="15" t="n">
        <f aca="false">+techniczny!$B$2</f>
        <v>2012</v>
      </c>
      <c r="N6" s="15" t="n">
        <f aca="false">+techniczny!$D$2</f>
        <v>2010</v>
      </c>
      <c r="O6" s="15" t="n">
        <f aca="false">+techniczny!$C$2</f>
        <v>2011</v>
      </c>
      <c r="P6" s="15" t="n">
        <f aca="false">+techniczny!$B$2</f>
        <v>2012</v>
      </c>
      <c r="Q6" s="14"/>
    </row>
    <row r="7" customFormat="false" ht="12.75" hidden="false" customHeight="false" outlineLevel="0" collapsed="false">
      <c r="A7" s="10"/>
      <c r="B7" s="10"/>
      <c r="C7" s="11"/>
      <c r="D7" s="11"/>
      <c r="E7" s="15" t="str">
        <f aca="false">+techniczny!$D$4</f>
        <v>4 kw.</v>
      </c>
      <c r="F7" s="15" t="str">
        <f aca="false">+techniczny!$C$4</f>
        <v>4 kw.</v>
      </c>
      <c r="G7" s="15" t="str">
        <f aca="false">+techniczny!$B$4</f>
        <v>3 kw.</v>
      </c>
      <c r="H7" s="15" t="str">
        <f aca="false">+techniczny!$D$4</f>
        <v>4 kw.</v>
      </c>
      <c r="I7" s="15" t="str">
        <f aca="false">+techniczny!$C$4</f>
        <v>4 kw.</v>
      </c>
      <c r="J7" s="15" t="str">
        <f aca="false">+techniczny!$B$4</f>
        <v>3 kw.</v>
      </c>
      <c r="K7" s="15" t="str">
        <f aca="false">+techniczny!$D$4</f>
        <v>4 kw.</v>
      </c>
      <c r="L7" s="15" t="str">
        <f aca="false">+techniczny!$C$4</f>
        <v>4 kw.</v>
      </c>
      <c r="M7" s="15" t="str">
        <f aca="false">+techniczny!$B$4</f>
        <v>3 kw.</v>
      </c>
      <c r="N7" s="15" t="str">
        <f aca="false">+techniczny!$D$4</f>
        <v>4 kw.</v>
      </c>
      <c r="O7" s="15" t="str">
        <f aca="false">+techniczny!$C$4</f>
        <v>4 kw.</v>
      </c>
      <c r="P7" s="15" t="str">
        <f aca="false">+techniczny!$B$4</f>
        <v>3 kw.</v>
      </c>
      <c r="Q7" s="14"/>
    </row>
    <row r="8" customFormat="false" ht="12.75" hidden="false" customHeight="false" outlineLevel="0" collapsed="false">
      <c r="A8" s="10"/>
      <c r="B8" s="10"/>
      <c r="C8" s="11"/>
      <c r="D8" s="11"/>
      <c r="E8" s="15" t="s">
        <v>10</v>
      </c>
      <c r="F8" s="15" t="s">
        <v>10</v>
      </c>
      <c r="G8" s="15" t="s">
        <v>11</v>
      </c>
      <c r="H8" s="15" t="s">
        <v>10</v>
      </c>
      <c r="I8" s="15" t="s">
        <v>10</v>
      </c>
      <c r="J8" s="15" t="s">
        <v>11</v>
      </c>
      <c r="K8" s="15" t="s">
        <v>10</v>
      </c>
      <c r="L8" s="15" t="s">
        <v>10</v>
      </c>
      <c r="M8" s="15" t="s">
        <v>11</v>
      </c>
      <c r="N8" s="15" t="s">
        <v>12</v>
      </c>
      <c r="O8" s="15" t="s">
        <v>12</v>
      </c>
      <c r="P8" s="15" t="s">
        <v>11</v>
      </c>
      <c r="Q8" s="14"/>
    </row>
    <row r="9" customFormat="false" ht="12.75" hidden="false" customHeight="true" outlineLevel="0" collapsed="false">
      <c r="A9" s="10"/>
      <c r="B9" s="10"/>
      <c r="C9" s="11"/>
      <c r="D9" s="11"/>
      <c r="E9" s="16" t="s">
        <v>13</v>
      </c>
      <c r="F9" s="16"/>
      <c r="G9" s="16"/>
      <c r="H9" s="16"/>
      <c r="I9" s="16"/>
      <c r="J9" s="16"/>
      <c r="K9" s="16"/>
      <c r="L9" s="16"/>
      <c r="M9" s="16"/>
      <c r="N9" s="17" t="s">
        <v>14</v>
      </c>
      <c r="O9" s="17"/>
      <c r="P9" s="17"/>
      <c r="Q9" s="17" t="s">
        <v>14</v>
      </c>
    </row>
    <row r="10" customFormat="false" ht="12.75" hidden="false" customHeight="false" outlineLevel="0" collapsed="false">
      <c r="A10" s="18" t="n">
        <v>4</v>
      </c>
      <c r="B10" s="18" t="n">
        <v>5</v>
      </c>
      <c r="C10" s="19" t="n">
        <v>6</v>
      </c>
      <c r="D10" s="19"/>
      <c r="E10" s="18" t="n">
        <v>7</v>
      </c>
      <c r="F10" s="18" t="n">
        <v>8</v>
      </c>
      <c r="G10" s="18" t="n">
        <v>9</v>
      </c>
      <c r="H10" s="18" t="n">
        <v>10</v>
      </c>
      <c r="I10" s="18" t="n">
        <v>11</v>
      </c>
      <c r="J10" s="18" t="n">
        <v>12</v>
      </c>
      <c r="K10" s="18" t="n">
        <v>13</v>
      </c>
      <c r="L10" s="18" t="n">
        <v>14</v>
      </c>
      <c r="M10" s="18" t="n">
        <v>15</v>
      </c>
      <c r="N10" s="18" t="n">
        <f aca="false">+M10+1</f>
        <v>16</v>
      </c>
      <c r="O10" s="18" t="n">
        <f aca="false">+N10+1</f>
        <v>17</v>
      </c>
      <c r="P10" s="18" t="n">
        <f aca="false">+O10+1</f>
        <v>18</v>
      </c>
      <c r="Q10" s="18" t="n">
        <f aca="false">+P10+1</f>
        <v>19</v>
      </c>
    </row>
    <row r="11" customFormat="false" ht="12.75" hidden="false" customHeight="false" outlineLevel="0" collapsed="false">
      <c r="A11" s="20" t="n">
        <v>0</v>
      </c>
      <c r="B11" s="21" t="s">
        <v>15</v>
      </c>
      <c r="C11" s="22"/>
      <c r="D11" s="22" t="s">
        <v>16</v>
      </c>
      <c r="E11" s="23" t="n">
        <v>417750708.91</v>
      </c>
      <c r="F11" s="23" t="n">
        <v>428971371.75</v>
      </c>
      <c r="G11" s="23" t="n">
        <v>429977222.8</v>
      </c>
      <c r="H11" s="23" t="n">
        <v>17471375.1</v>
      </c>
      <c r="I11" s="23" t="n">
        <v>14156510.91</v>
      </c>
      <c r="J11" s="23" t="n">
        <v>16999861</v>
      </c>
      <c r="K11" s="23" t="n">
        <v>2916777.93</v>
      </c>
      <c r="L11" s="23" t="n">
        <v>5433290.37</v>
      </c>
      <c r="M11" s="23" t="n">
        <v>16618745</v>
      </c>
      <c r="N11" s="24" t="n">
        <f aca="false">+IF(E11&lt;&gt;0,(K11+H11)/E11,0)</f>
        <v>0.0488045922966762</v>
      </c>
      <c r="O11" s="24" t="n">
        <f aca="false">+IF(F11&lt;&gt;0,(L11+I11)/F11,0)</f>
        <v>0.0456669199160841</v>
      </c>
      <c r="P11" s="24" t="n">
        <f aca="false">+IF(G11&lt;&gt;0,(M11+J11)/G11,0)</f>
        <v>0.0781869462318877</v>
      </c>
      <c r="Q11" s="24" t="n">
        <f aca="false">+AVERAGE(N11:P11)</f>
        <v>0.0575528194815493</v>
      </c>
    </row>
    <row r="12" customFormat="false" ht="12.75" hidden="false" customHeight="false" outlineLevel="0" collapsed="false">
      <c r="A12" s="20" t="n">
        <v>0</v>
      </c>
      <c r="B12" s="21" t="s">
        <v>15</v>
      </c>
      <c r="C12" s="22"/>
      <c r="D12" s="22" t="s">
        <v>17</v>
      </c>
      <c r="E12" s="23" t="n">
        <v>467580374.34</v>
      </c>
      <c r="F12" s="23" t="n">
        <v>471830707.6</v>
      </c>
      <c r="G12" s="23" t="n">
        <v>522762211</v>
      </c>
      <c r="H12" s="23" t="n">
        <v>11980579.43</v>
      </c>
      <c r="I12" s="23" t="n">
        <v>13003763.3</v>
      </c>
      <c r="J12" s="23" t="n">
        <v>13630000</v>
      </c>
      <c r="K12" s="23" t="n">
        <v>19954626.34</v>
      </c>
      <c r="L12" s="23" t="n">
        <v>21574133.94</v>
      </c>
      <c r="M12" s="23" t="n">
        <v>1933755</v>
      </c>
      <c r="N12" s="24" t="n">
        <f aca="false">+IF(E12&lt;&gt;0,(K12+H12)/E12,0)</f>
        <v>0.0682988583836036</v>
      </c>
      <c r="O12" s="24" t="n">
        <f aca="false">+IF(F12&lt;&gt;0,(L12+I12)/F12,0)</f>
        <v>0.0732845418558765</v>
      </c>
      <c r="P12" s="24" t="n">
        <f aca="false">+IF(G12&lt;&gt;0,(M12+J12)/G12,0)</f>
        <v>0.0297721500760888</v>
      </c>
      <c r="Q12" s="24" t="n">
        <f aca="false">+AVERAGE(N12:P12)</f>
        <v>0.0571185167718563</v>
      </c>
    </row>
    <row r="13" customFormat="false" ht="12.75" hidden="false" customHeight="false" outlineLevel="0" collapsed="false">
      <c r="A13" s="20" t="n">
        <v>0</v>
      </c>
      <c r="B13" s="21" t="s">
        <v>18</v>
      </c>
      <c r="C13" s="22"/>
      <c r="D13" s="22" t="s">
        <v>19</v>
      </c>
      <c r="E13" s="23" t="n">
        <v>60490036.33</v>
      </c>
      <c r="F13" s="23" t="n">
        <v>57074734.88</v>
      </c>
      <c r="G13" s="23" t="n">
        <v>56149032</v>
      </c>
      <c r="H13" s="23" t="n">
        <v>742648.83</v>
      </c>
      <c r="I13" s="23" t="n">
        <v>371933.54</v>
      </c>
      <c r="J13" s="23" t="n">
        <v>206313</v>
      </c>
      <c r="K13" s="23" t="n">
        <v>-2439612.08</v>
      </c>
      <c r="L13" s="23" t="n">
        <v>3709716.29</v>
      </c>
      <c r="M13" s="23" t="n">
        <v>-500000</v>
      </c>
      <c r="N13" s="24" t="n">
        <f aca="false">+IF(E13&lt;&gt;0,(K13+H13)/E13,0)</f>
        <v>-0.0280535994513594</v>
      </c>
      <c r="O13" s="24" t="n">
        <f aca="false">+IF(F13&lt;&gt;0,(L13+I13)/F13,0)</f>
        <v>0.0715141268475744</v>
      </c>
      <c r="P13" s="24" t="n">
        <f aca="false">+IF(G13&lt;&gt;0,(M13+J13)/G13,0)</f>
        <v>-0.00523049088361844</v>
      </c>
      <c r="Q13" s="24" t="n">
        <f aca="false">+AVERAGE(N13:P13)</f>
        <v>0.0127433455041988</v>
      </c>
    </row>
    <row r="14" customFormat="false" ht="12.75" hidden="false" customHeight="false" outlineLevel="0" collapsed="false">
      <c r="A14" s="20" t="n">
        <v>0</v>
      </c>
      <c r="B14" s="21" t="s">
        <v>18</v>
      </c>
      <c r="C14" s="22"/>
      <c r="D14" s="22" t="s">
        <v>20</v>
      </c>
      <c r="E14" s="23" t="n">
        <v>54158012.92</v>
      </c>
      <c r="F14" s="23" t="n">
        <v>69019926.67</v>
      </c>
      <c r="G14" s="23" t="n">
        <v>52856373</v>
      </c>
      <c r="H14" s="23" t="n">
        <v>384813.2</v>
      </c>
      <c r="I14" s="23" t="n">
        <v>111878.56</v>
      </c>
      <c r="J14" s="23" t="n">
        <v>306700</v>
      </c>
      <c r="K14" s="23" t="n">
        <v>-296058.79</v>
      </c>
      <c r="L14" s="23" t="n">
        <v>2979550.83</v>
      </c>
      <c r="M14" s="23" t="n">
        <v>-1466567</v>
      </c>
      <c r="N14" s="24" t="n">
        <f aca="false">+IF(E14&lt;&gt;0,(K14+H14)/E14,0)</f>
        <v>0.00163880477171687</v>
      </c>
      <c r="O14" s="24" t="n">
        <f aca="false">+IF(F14&lt;&gt;0,(L14+I14)/F14,0)</f>
        <v>0.044790389372345</v>
      </c>
      <c r="P14" s="24" t="n">
        <f aca="false">+IF(G14&lt;&gt;0,(M14+J14)/G14,0)</f>
        <v>-0.0219437493374735</v>
      </c>
      <c r="Q14" s="24" t="n">
        <f aca="false">+AVERAGE(N14:P14)</f>
        <v>0.00816181493552948</v>
      </c>
    </row>
    <row r="15" customFormat="false" ht="12.75" hidden="false" customHeight="false" outlineLevel="0" collapsed="false">
      <c r="A15" s="20" t="n">
        <v>0</v>
      </c>
      <c r="B15" s="21" t="s">
        <v>18</v>
      </c>
      <c r="C15" s="22"/>
      <c r="D15" s="22" t="s">
        <v>21</v>
      </c>
      <c r="E15" s="23" t="n">
        <v>51886953.11</v>
      </c>
      <c r="F15" s="23" t="n">
        <v>54165211.5</v>
      </c>
      <c r="G15" s="23" t="n">
        <v>54047182</v>
      </c>
      <c r="H15" s="23" t="n">
        <v>36096.66</v>
      </c>
      <c r="I15" s="23" t="n">
        <v>53865.65</v>
      </c>
      <c r="J15" s="23" t="n">
        <v>219156</v>
      </c>
      <c r="K15" s="23" t="n">
        <v>3008163.18</v>
      </c>
      <c r="L15" s="23" t="n">
        <v>1914639.04</v>
      </c>
      <c r="M15" s="23" t="n">
        <v>295550</v>
      </c>
      <c r="N15" s="24" t="n">
        <f aca="false">+IF(E15&lt;&gt;0,(K15+H15)/E15,0)</f>
        <v>0.0586710079804877</v>
      </c>
      <c r="O15" s="24" t="n">
        <f aca="false">+IF(F15&lt;&gt;0,(L15+I15)/F15,0)</f>
        <v>0.0363426013761619</v>
      </c>
      <c r="P15" s="24" t="n">
        <f aca="false">+IF(G15&lt;&gt;0,(M15+J15)/G15,0)</f>
        <v>0.00952327172210385</v>
      </c>
      <c r="Q15" s="24" t="n">
        <f aca="false">+AVERAGE(N15:P15)</f>
        <v>0.0348456270262511</v>
      </c>
    </row>
    <row r="16" customFormat="false" ht="12.75" hidden="false" customHeight="false" outlineLevel="0" collapsed="false">
      <c r="A16" s="20" t="n">
        <v>0</v>
      </c>
      <c r="B16" s="21" t="s">
        <v>18</v>
      </c>
      <c r="C16" s="22"/>
      <c r="D16" s="22" t="s">
        <v>22</v>
      </c>
      <c r="E16" s="23" t="n">
        <v>82294819.22</v>
      </c>
      <c r="F16" s="23" t="n">
        <v>91916229.51</v>
      </c>
      <c r="G16" s="23" t="n">
        <v>80470033</v>
      </c>
      <c r="H16" s="23" t="n">
        <v>32825.55</v>
      </c>
      <c r="I16" s="23" t="n">
        <v>5522873.22</v>
      </c>
      <c r="J16" s="23" t="n">
        <v>2355232</v>
      </c>
      <c r="K16" s="23" t="n">
        <v>1684715.71</v>
      </c>
      <c r="L16" s="23" t="n">
        <v>1450172.62</v>
      </c>
      <c r="M16" s="23" t="n">
        <v>805158</v>
      </c>
      <c r="N16" s="24" t="n">
        <f aca="false">+IF(E16&lt;&gt;0,(K16+H16)/E16,0)</f>
        <v>0.0208705879213182</v>
      </c>
      <c r="O16" s="24" t="n">
        <f aca="false">+IF(F16&lt;&gt;0,(L16+I16)/F16,0)</f>
        <v>0.0758630535344291</v>
      </c>
      <c r="P16" s="24" t="n">
        <f aca="false">+IF(G16&lt;&gt;0,(M16+J16)/G16,0)</f>
        <v>0.0392741233248904</v>
      </c>
      <c r="Q16" s="24" t="n">
        <f aca="false">+AVERAGE(N16:P16)</f>
        <v>0.0453359215935459</v>
      </c>
    </row>
    <row r="17" customFormat="false" ht="12.75" hidden="false" customHeight="false" outlineLevel="0" collapsed="false">
      <c r="A17" s="20" t="n">
        <v>0</v>
      </c>
      <c r="B17" s="21" t="s">
        <v>18</v>
      </c>
      <c r="C17" s="22"/>
      <c r="D17" s="22" t="s">
        <v>23</v>
      </c>
      <c r="E17" s="23" t="n">
        <v>41113954.27</v>
      </c>
      <c r="F17" s="23" t="n">
        <v>54609317.2</v>
      </c>
      <c r="G17" s="23" t="n">
        <v>47877876</v>
      </c>
      <c r="H17" s="23" t="n">
        <v>1044194.67</v>
      </c>
      <c r="I17" s="23" t="n">
        <v>1071287.07</v>
      </c>
      <c r="J17" s="23" t="n">
        <v>2265000</v>
      </c>
      <c r="K17" s="23" t="n">
        <v>-3088081.88</v>
      </c>
      <c r="L17" s="23" t="n">
        <v>-319177.23</v>
      </c>
      <c r="M17" s="23" t="n">
        <v>6815000</v>
      </c>
      <c r="N17" s="24" t="n">
        <f aca="false">+IF(E17&lt;&gt;0,(K17+H17)/E17,0)</f>
        <v>-0.0497127373489196</v>
      </c>
      <c r="O17" s="24" t="n">
        <f aca="false">+IF(F17&lt;&gt;0,(L17+I17)/F17,0)</f>
        <v>0.0137725552810977</v>
      </c>
      <c r="P17" s="24" t="n">
        <f aca="false">+IF(G17&lt;&gt;0,(M17+J17)/G17,0)</f>
        <v>0.189649181596945</v>
      </c>
      <c r="Q17" s="24" t="n">
        <f aca="false">+AVERAGE(N17:P17)</f>
        <v>0.0512363331763743</v>
      </c>
    </row>
    <row r="18" customFormat="false" ht="12.75" hidden="false" customHeight="false" outlineLevel="0" collapsed="false">
      <c r="A18" s="20" t="n">
        <v>0</v>
      </c>
      <c r="B18" s="21" t="s">
        <v>18</v>
      </c>
      <c r="C18" s="22"/>
      <c r="D18" s="22" t="s">
        <v>24</v>
      </c>
      <c r="E18" s="23" t="n">
        <v>41095181.63</v>
      </c>
      <c r="F18" s="23" t="n">
        <v>60482040.58</v>
      </c>
      <c r="G18" s="23" t="n">
        <v>40099548</v>
      </c>
      <c r="H18" s="23" t="n">
        <v>0</v>
      </c>
      <c r="I18" s="23" t="n">
        <v>143601.92</v>
      </c>
      <c r="J18" s="23" t="n">
        <v>819603</v>
      </c>
      <c r="K18" s="23" t="n">
        <v>136535.48</v>
      </c>
      <c r="L18" s="23" t="n">
        <v>-839348.14</v>
      </c>
      <c r="M18" s="23" t="n">
        <v>-8827632</v>
      </c>
      <c r="N18" s="24" t="n">
        <f aca="false">+IF(E18&lt;&gt;0,(K18+H18)/E18,0)</f>
        <v>0.00332242064846667</v>
      </c>
      <c r="O18" s="24" t="n">
        <f aca="false">+IF(F18&lt;&gt;0,(L18+I18)/F18,0)</f>
        <v>-0.0115033522898377</v>
      </c>
      <c r="P18" s="24" t="n">
        <f aca="false">+IF(G18&lt;&gt;0,(M18+J18)/G18,0)</f>
        <v>-0.199703722346197</v>
      </c>
      <c r="Q18" s="24" t="n">
        <f aca="false">+AVERAGE(N18:P18)</f>
        <v>-0.0692948846625227</v>
      </c>
    </row>
    <row r="19" customFormat="false" ht="12.75" hidden="false" customHeight="false" outlineLevel="0" collapsed="false">
      <c r="A19" s="20" t="n">
        <v>0</v>
      </c>
      <c r="B19" s="21" t="s">
        <v>18</v>
      </c>
      <c r="C19" s="22"/>
      <c r="D19" s="22" t="s">
        <v>25</v>
      </c>
      <c r="E19" s="23" t="n">
        <v>35831495.33</v>
      </c>
      <c r="F19" s="23" t="n">
        <v>39408469.86</v>
      </c>
      <c r="G19" s="23" t="n">
        <v>43924933.91</v>
      </c>
      <c r="H19" s="23" t="n">
        <v>9007</v>
      </c>
      <c r="I19" s="23" t="n">
        <v>1739.5</v>
      </c>
      <c r="J19" s="23" t="n">
        <v>28825</v>
      </c>
      <c r="K19" s="23" t="n">
        <v>463333.52</v>
      </c>
      <c r="L19" s="23" t="n">
        <v>2107964.44</v>
      </c>
      <c r="M19" s="23" t="n">
        <v>322325</v>
      </c>
      <c r="N19" s="24" t="n">
        <f aca="false">+IF(E19&lt;&gt;0,(K19+H19)/E19,0)</f>
        <v>0.0131822720667907</v>
      </c>
      <c r="O19" s="24" t="n">
        <f aca="false">+IF(F19&lt;&gt;0,(L19+I19)/F19,0)</f>
        <v>0.053534276958603</v>
      </c>
      <c r="P19" s="24" t="n">
        <f aca="false">+IF(G19&lt;&gt;0,(M19+J19)/G19,0)</f>
        <v>0.00799432050869989</v>
      </c>
      <c r="Q19" s="24" t="n">
        <f aca="false">+AVERAGE(N19:P19)</f>
        <v>0.0249036231780312</v>
      </c>
    </row>
    <row r="20" customFormat="false" ht="12.75" hidden="false" customHeight="false" outlineLevel="0" collapsed="false">
      <c r="A20" s="20" t="n">
        <v>0</v>
      </c>
      <c r="B20" s="21" t="s">
        <v>18</v>
      </c>
      <c r="C20" s="22"/>
      <c r="D20" s="22" t="s">
        <v>26</v>
      </c>
      <c r="E20" s="23" t="n">
        <v>58940553.2</v>
      </c>
      <c r="F20" s="23" t="n">
        <v>69583595.83</v>
      </c>
      <c r="G20" s="23" t="n">
        <v>57535629</v>
      </c>
      <c r="H20" s="23" t="n">
        <v>2822271.58</v>
      </c>
      <c r="I20" s="23" t="n">
        <v>9596436.6</v>
      </c>
      <c r="J20" s="23" t="n">
        <v>3270028</v>
      </c>
      <c r="K20" s="23" t="n">
        <v>-4436561.03</v>
      </c>
      <c r="L20" s="23" t="n">
        <v>2448433.06</v>
      </c>
      <c r="M20" s="23" t="n">
        <v>-38232</v>
      </c>
      <c r="N20" s="24" t="n">
        <f aca="false">+IF(E20&lt;&gt;0,(K20+H20)/E20,0)</f>
        <v>-0.0273884339789332</v>
      </c>
      <c r="O20" s="24" t="n">
        <f aca="false">+IF(F20&lt;&gt;0,(L20+I20)/F20,0)</f>
        <v>0.173099270256554</v>
      </c>
      <c r="P20" s="24" t="n">
        <f aca="false">+IF(G20&lt;&gt;0,(M20+J20)/G20,0)</f>
        <v>0.0561703427279816</v>
      </c>
      <c r="Q20" s="24" t="n">
        <f aca="false">+AVERAGE(N20:P20)</f>
        <v>0.0672937263352009</v>
      </c>
    </row>
    <row r="21" customFormat="false" ht="12.75" hidden="false" customHeight="false" outlineLevel="0" collapsed="false">
      <c r="A21" s="20" t="n">
        <v>0</v>
      </c>
      <c r="B21" s="21" t="s">
        <v>18</v>
      </c>
      <c r="C21" s="22"/>
      <c r="D21" s="22" t="s">
        <v>27</v>
      </c>
      <c r="E21" s="23" t="n">
        <v>64512922.78</v>
      </c>
      <c r="F21" s="23" t="n">
        <v>68252325.93</v>
      </c>
      <c r="G21" s="23" t="n">
        <v>66116432</v>
      </c>
      <c r="H21" s="23" t="n">
        <v>140623.09</v>
      </c>
      <c r="I21" s="23" t="n">
        <v>338310.67</v>
      </c>
      <c r="J21" s="23" t="n">
        <v>520289</v>
      </c>
      <c r="K21" s="23" t="n">
        <v>607262.06</v>
      </c>
      <c r="L21" s="23" t="n">
        <v>1301698.11</v>
      </c>
      <c r="M21" s="23" t="n">
        <v>-261780</v>
      </c>
      <c r="N21" s="24" t="n">
        <f aca="false">+IF(E21&lt;&gt;0,(K21+H21)/E21,0)</f>
        <v>0.011592795951137</v>
      </c>
      <c r="O21" s="24" t="n">
        <f aca="false">+IF(F21&lt;&gt;0,(L21+I21)/F21,0)</f>
        <v>0.0240286137893968</v>
      </c>
      <c r="P21" s="24" t="n">
        <f aca="false">+IF(G21&lt;&gt;0,(M21+J21)/G21,0)</f>
        <v>0.0039099054831029</v>
      </c>
      <c r="Q21" s="24" t="n">
        <f aca="false">+AVERAGE(N21:P21)</f>
        <v>0.0131771050745456</v>
      </c>
    </row>
    <row r="22" customFormat="false" ht="12.75" hidden="false" customHeight="false" outlineLevel="0" collapsed="false">
      <c r="A22" s="20" t="n">
        <v>0</v>
      </c>
      <c r="B22" s="21" t="s">
        <v>18</v>
      </c>
      <c r="C22" s="22"/>
      <c r="D22" s="22" t="s">
        <v>28</v>
      </c>
      <c r="E22" s="23" t="n">
        <v>73097664.39</v>
      </c>
      <c r="F22" s="23" t="n">
        <v>80532312.95</v>
      </c>
      <c r="G22" s="23" t="n">
        <v>64640757</v>
      </c>
      <c r="H22" s="23" t="n">
        <v>68010.94</v>
      </c>
      <c r="I22" s="23" t="n">
        <v>494841.27</v>
      </c>
      <c r="J22" s="23" t="n">
        <v>55890</v>
      </c>
      <c r="K22" s="23" t="n">
        <v>4102151.1</v>
      </c>
      <c r="L22" s="23" t="n">
        <v>5086697.67</v>
      </c>
      <c r="M22" s="23" t="n">
        <v>1385451</v>
      </c>
      <c r="N22" s="24" t="n">
        <f aca="false">+IF(E22&lt;&gt;0,(K22+H22)/E22,0)</f>
        <v>0.0570491831004452</v>
      </c>
      <c r="O22" s="24" t="n">
        <f aca="false">+IF(F22&lt;&gt;0,(L22+I22)/F22,0)</f>
        <v>0.0693080669800879</v>
      </c>
      <c r="P22" s="24" t="n">
        <f aca="false">+IF(G22&lt;&gt;0,(M22+J22)/G22,0)</f>
        <v>0.0222977122622497</v>
      </c>
      <c r="Q22" s="24" t="n">
        <f aca="false">+AVERAGE(N22:P22)</f>
        <v>0.0495516541142609</v>
      </c>
    </row>
    <row r="23" customFormat="false" ht="12.75" hidden="false" customHeight="false" outlineLevel="0" collapsed="false">
      <c r="A23" s="20" t="n">
        <v>0</v>
      </c>
      <c r="B23" s="21" t="s">
        <v>18</v>
      </c>
      <c r="C23" s="22"/>
      <c r="D23" s="22" t="s">
        <v>29</v>
      </c>
      <c r="E23" s="23" t="n">
        <v>86484966.69</v>
      </c>
      <c r="F23" s="23" t="n">
        <v>98128137.03</v>
      </c>
      <c r="G23" s="23" t="n">
        <v>90800108</v>
      </c>
      <c r="H23" s="23" t="n">
        <v>1501913.52</v>
      </c>
      <c r="I23" s="23" t="n">
        <v>317304.1</v>
      </c>
      <c r="J23" s="23" t="n">
        <v>31600</v>
      </c>
      <c r="K23" s="23" t="n">
        <v>-3556158.84</v>
      </c>
      <c r="L23" s="23" t="n">
        <v>2461727.33</v>
      </c>
      <c r="M23" s="23" t="n">
        <v>-1464294</v>
      </c>
      <c r="N23" s="24" t="n">
        <f aca="false">+IF(E23&lt;&gt;0,(K23+H23)/E23,0)</f>
        <v>-0.0237526289090602</v>
      </c>
      <c r="O23" s="24" t="n">
        <f aca="false">+IF(F23&lt;&gt;0,(L23+I23)/F23,0)</f>
        <v>0.0283204340173134</v>
      </c>
      <c r="P23" s="24" t="n">
        <f aca="false">+IF(G23&lt;&gt;0,(M23+J23)/G23,0)</f>
        <v>-0.0157785495145006</v>
      </c>
      <c r="Q23" s="24" t="n">
        <f aca="false">+AVERAGE(N23:P23)</f>
        <v>-0.00373691480208246</v>
      </c>
    </row>
    <row r="24" customFormat="false" ht="12.75" hidden="false" customHeight="false" outlineLevel="0" collapsed="false">
      <c r="A24" s="20" t="n">
        <v>0</v>
      </c>
      <c r="B24" s="21" t="s">
        <v>18</v>
      </c>
      <c r="C24" s="22"/>
      <c r="D24" s="22" t="s">
        <v>30</v>
      </c>
      <c r="E24" s="23" t="n">
        <v>34241172.16</v>
      </c>
      <c r="F24" s="23" t="n">
        <v>35994766.27</v>
      </c>
      <c r="G24" s="23" t="n">
        <v>33909930</v>
      </c>
      <c r="H24" s="23" t="n">
        <v>139094.26</v>
      </c>
      <c r="I24" s="23" t="n">
        <v>417273.81</v>
      </c>
      <c r="J24" s="23" t="n">
        <v>62000</v>
      </c>
      <c r="K24" s="23" t="n">
        <v>-1468064.27</v>
      </c>
      <c r="L24" s="23" t="n">
        <v>1047057.72</v>
      </c>
      <c r="M24" s="23" t="n">
        <v>-1076176</v>
      </c>
      <c r="N24" s="24" t="n">
        <f aca="false">+IF(E24&lt;&gt;0,(K24+H24)/E24,0)</f>
        <v>-0.0388120477824203</v>
      </c>
      <c r="O24" s="24" t="n">
        <f aca="false">+IF(F24&lt;&gt;0,(L24+I24)/F24,0)</f>
        <v>0.0406817902084963</v>
      </c>
      <c r="P24" s="24" t="n">
        <f aca="false">+IF(G24&lt;&gt;0,(M24+J24)/G24,0)</f>
        <v>-0.0299079355221317</v>
      </c>
      <c r="Q24" s="24" t="n">
        <f aca="false">+AVERAGE(N24:P24)</f>
        <v>-0.0093460643653519</v>
      </c>
    </row>
    <row r="25" customFormat="false" ht="12.75" hidden="false" customHeight="false" outlineLevel="0" collapsed="false">
      <c r="A25" s="20" t="n">
        <v>0</v>
      </c>
      <c r="B25" s="21" t="s">
        <v>31</v>
      </c>
      <c r="C25" s="22"/>
      <c r="D25" s="22" t="s">
        <v>32</v>
      </c>
      <c r="E25" s="23" t="n">
        <v>475304785.88</v>
      </c>
      <c r="F25" s="23" t="n">
        <v>498454565.01</v>
      </c>
      <c r="G25" s="23" t="n">
        <v>497304577</v>
      </c>
      <c r="H25" s="23" t="n">
        <v>2986798.1</v>
      </c>
      <c r="I25" s="23" t="n">
        <v>4972778.19</v>
      </c>
      <c r="J25" s="23" t="n">
        <v>16330694</v>
      </c>
      <c r="K25" s="23" t="n">
        <v>39466934.85</v>
      </c>
      <c r="L25" s="23" t="n">
        <v>36340955.58</v>
      </c>
      <c r="M25" s="23" t="n">
        <v>20233658</v>
      </c>
      <c r="N25" s="24" t="n">
        <f aca="false">+IF(E25&lt;&gt;0,(K25+H25)/E25,0)</f>
        <v>0.0893189679784085</v>
      </c>
      <c r="O25" s="24" t="n">
        <f aca="false">+IF(F25&lt;&gt;0,(L25+I25)/F25,0)</f>
        <v>0.0828836501260073</v>
      </c>
      <c r="P25" s="24" t="n">
        <f aca="false">+IF(G25&lt;&gt;0,(M25+J25)/G25,0)</f>
        <v>0.0735250663096149</v>
      </c>
      <c r="Q25" s="24" t="n">
        <f aca="false">+AVERAGE(N25:P25)</f>
        <v>0.0819092281380102</v>
      </c>
    </row>
    <row r="26" customFormat="false" ht="12.75" hidden="false" customHeight="false" outlineLevel="0" collapsed="false">
      <c r="A26" s="20" t="n">
        <v>1</v>
      </c>
      <c r="B26" s="21" t="s">
        <v>33</v>
      </c>
      <c r="C26" s="22"/>
      <c r="D26" s="22" t="s">
        <v>34</v>
      </c>
      <c r="E26" s="23" t="n">
        <v>55638857.58</v>
      </c>
      <c r="F26" s="23" t="n">
        <v>63806954.84</v>
      </c>
      <c r="G26" s="23" t="n">
        <v>60891868</v>
      </c>
      <c r="H26" s="23" t="n">
        <v>1476220.51</v>
      </c>
      <c r="I26" s="23" t="n">
        <v>4292898.28</v>
      </c>
      <c r="J26" s="23" t="n">
        <v>3089000</v>
      </c>
      <c r="K26" s="23" t="n">
        <v>1137858.03</v>
      </c>
      <c r="L26" s="23" t="n">
        <v>1759083.58</v>
      </c>
      <c r="M26" s="23" t="n">
        <v>0</v>
      </c>
      <c r="N26" s="24" t="n">
        <f aca="false">+IF(E26&lt;&gt;0,(K26+H26)/E26,0)</f>
        <v>0.0469829657490965</v>
      </c>
      <c r="O26" s="24" t="n">
        <f aca="false">+IF(F26&lt;&gt;0,(L26+I26)/F26,0)</f>
        <v>0.0948483104259674</v>
      </c>
      <c r="P26" s="24" t="n">
        <f aca="false">+IF(G26&lt;&gt;0,(M26+J26)/G26,0)</f>
        <v>0.050729269793464</v>
      </c>
      <c r="Q26" s="24" t="n">
        <f aca="false">+AVERAGE(N26:P26)</f>
        <v>0.064186848656176</v>
      </c>
    </row>
    <row r="27" customFormat="false" ht="12.75" hidden="false" customHeight="false" outlineLevel="0" collapsed="false">
      <c r="A27" s="20" t="n">
        <v>1</v>
      </c>
      <c r="B27" s="21" t="s">
        <v>33</v>
      </c>
      <c r="C27" s="22"/>
      <c r="D27" s="22" t="s">
        <v>35</v>
      </c>
      <c r="E27" s="23" t="n">
        <v>55769167.53</v>
      </c>
      <c r="F27" s="23" t="n">
        <v>51645069.84</v>
      </c>
      <c r="G27" s="23" t="n">
        <v>49108558</v>
      </c>
      <c r="H27" s="23" t="n">
        <v>7532984.59</v>
      </c>
      <c r="I27" s="23" t="n">
        <v>1743563.44</v>
      </c>
      <c r="J27" s="23" t="n">
        <v>2322049</v>
      </c>
      <c r="K27" s="23" t="n">
        <v>-788242.41</v>
      </c>
      <c r="L27" s="23" t="n">
        <v>-759905.01</v>
      </c>
      <c r="M27" s="23" t="n">
        <v>-1052288</v>
      </c>
      <c r="N27" s="24" t="n">
        <f aca="false">+IF(E27&lt;&gt;0,(K27+H27)/E27,0)</f>
        <v>0.120940341746572</v>
      </c>
      <c r="O27" s="24" t="n">
        <f aca="false">+IF(F27&lt;&gt;0,(L27+I27)/F27,0)</f>
        <v>0.0190465117589625</v>
      </c>
      <c r="P27" s="24" t="n">
        <f aca="false">+IF(G27&lt;&gt;0,(M27+J27)/G27,0)</f>
        <v>0.0258562061626815</v>
      </c>
      <c r="Q27" s="24" t="n">
        <f aca="false">+AVERAGE(N27:P27)</f>
        <v>0.0552810198894052</v>
      </c>
    </row>
    <row r="28" customFormat="false" ht="12.75" hidden="false" customHeight="false" outlineLevel="0" collapsed="false">
      <c r="A28" s="20" t="n">
        <v>1</v>
      </c>
      <c r="B28" s="21" t="s">
        <v>33</v>
      </c>
      <c r="C28" s="22"/>
      <c r="D28" s="22" t="s">
        <v>36</v>
      </c>
      <c r="E28" s="23" t="n">
        <v>107020455.62</v>
      </c>
      <c r="F28" s="23" t="n">
        <v>107097195.91</v>
      </c>
      <c r="G28" s="23" t="n">
        <v>126764776</v>
      </c>
      <c r="H28" s="23" t="n">
        <v>5092088.68</v>
      </c>
      <c r="I28" s="23" t="n">
        <v>5897966.69</v>
      </c>
      <c r="J28" s="23" t="n">
        <v>9803500</v>
      </c>
      <c r="K28" s="23" t="n">
        <v>6431628.07</v>
      </c>
      <c r="L28" s="23" t="n">
        <v>4855024.62</v>
      </c>
      <c r="M28" s="23" t="n">
        <v>-8683</v>
      </c>
      <c r="N28" s="24" t="n">
        <f aca="false">+IF(E28&lt;&gt;0,(K28+H28)/E28,0)</f>
        <v>0.107677702204124</v>
      </c>
      <c r="O28" s="24" t="n">
        <f aca="false">+IF(F28&lt;&gt;0,(L28+I28)/F28,0)</f>
        <v>0.100404041568337</v>
      </c>
      <c r="P28" s="24" t="n">
        <f aca="false">+IF(G28&lt;&gt;0,(M28+J28)/G28,0)</f>
        <v>0.0772676551726009</v>
      </c>
      <c r="Q28" s="24" t="n">
        <f aca="false">+AVERAGE(N28:P28)</f>
        <v>0.0951164663150207</v>
      </c>
    </row>
    <row r="29" customFormat="false" ht="12.75" hidden="false" customHeight="false" outlineLevel="0" collapsed="false">
      <c r="A29" s="20" t="n">
        <v>1</v>
      </c>
      <c r="B29" s="21" t="s">
        <v>33</v>
      </c>
      <c r="C29" s="22"/>
      <c r="D29" s="22" t="s">
        <v>37</v>
      </c>
      <c r="E29" s="23" t="n">
        <v>11183101.34</v>
      </c>
      <c r="F29" s="23" t="n">
        <v>10296359.25</v>
      </c>
      <c r="G29" s="23" t="n">
        <v>11046623</v>
      </c>
      <c r="H29" s="23" t="n">
        <v>1029817.43</v>
      </c>
      <c r="I29" s="23" t="n">
        <v>30060.36</v>
      </c>
      <c r="J29" s="23" t="n">
        <v>92759</v>
      </c>
      <c r="K29" s="23" t="n">
        <v>-105017.85</v>
      </c>
      <c r="L29" s="23" t="n">
        <v>-317216.22</v>
      </c>
      <c r="M29" s="23" t="n">
        <v>30741</v>
      </c>
      <c r="N29" s="24" t="n">
        <f aca="false">+IF(E29&lt;&gt;0,(K29+H29)/E29,0)</f>
        <v>0.082696163781701</v>
      </c>
      <c r="O29" s="24" t="n">
        <f aca="false">+IF(F29&lt;&gt;0,(L29+I29)/F29,0)</f>
        <v>-0.0278890676818605</v>
      </c>
      <c r="P29" s="24" t="n">
        <f aca="false">+IF(G29&lt;&gt;0,(M29+J29)/G29,0)</f>
        <v>0.0111798872831996</v>
      </c>
      <c r="Q29" s="24" t="n">
        <f aca="false">+AVERAGE(N29:P29)</f>
        <v>0.02199566112768</v>
      </c>
    </row>
    <row r="30" customFormat="false" ht="12.75" hidden="false" customHeight="false" outlineLevel="0" collapsed="false">
      <c r="A30" s="20" t="n">
        <v>1</v>
      </c>
      <c r="B30" s="21" t="s">
        <v>33</v>
      </c>
      <c r="C30" s="22"/>
      <c r="D30" s="22" t="s">
        <v>38</v>
      </c>
      <c r="E30" s="23" t="n">
        <v>61494841.77</v>
      </c>
      <c r="F30" s="23" t="n">
        <v>66149281.82</v>
      </c>
      <c r="G30" s="23" t="n">
        <v>68356284.83</v>
      </c>
      <c r="H30" s="23" t="n">
        <v>3745003.89</v>
      </c>
      <c r="I30" s="23" t="n">
        <v>4056716.12</v>
      </c>
      <c r="J30" s="23" t="n">
        <v>4400000</v>
      </c>
      <c r="K30" s="23" t="n">
        <v>3116844.3</v>
      </c>
      <c r="L30" s="23" t="n">
        <v>724657.5</v>
      </c>
      <c r="M30" s="23" t="n">
        <v>-2491659.58</v>
      </c>
      <c r="N30" s="24" t="n">
        <f aca="false">+IF(E30&lt;&gt;0,(K30+H30)/E30,0)</f>
        <v>0.111584126285979</v>
      </c>
      <c r="O30" s="24" t="n">
        <f aca="false">+IF(F30&lt;&gt;0,(L30+I30)/F30,0)</f>
        <v>0.072281565097119</v>
      </c>
      <c r="P30" s="24" t="n">
        <f aca="false">+IF(G30&lt;&gt;0,(M30+J30)/G30,0)</f>
        <v>0.0279175561507765</v>
      </c>
      <c r="Q30" s="24" t="n">
        <f aca="false">+AVERAGE(N30:P30)</f>
        <v>0.070594415844625</v>
      </c>
    </row>
    <row r="31" customFormat="false" ht="12.75" hidden="false" customHeight="false" outlineLevel="0" collapsed="false">
      <c r="A31" s="20" t="n">
        <v>1</v>
      </c>
      <c r="B31" s="21" t="s">
        <v>33</v>
      </c>
      <c r="C31" s="22"/>
      <c r="D31" s="22" t="s">
        <v>39</v>
      </c>
      <c r="E31" s="23" t="n">
        <v>10676132.4</v>
      </c>
      <c r="F31" s="23" t="n">
        <v>10415590.32</v>
      </c>
      <c r="G31" s="23" t="n">
        <v>10864219</v>
      </c>
      <c r="H31" s="23" t="n">
        <v>315549.95</v>
      </c>
      <c r="I31" s="23" t="n">
        <v>134683.84</v>
      </c>
      <c r="J31" s="23" t="n">
        <v>170000</v>
      </c>
      <c r="K31" s="23" t="n">
        <v>804823.94</v>
      </c>
      <c r="L31" s="23" t="n">
        <v>509495.78</v>
      </c>
      <c r="M31" s="23" t="n">
        <v>-264007</v>
      </c>
      <c r="N31" s="24" t="n">
        <f aca="false">+IF(E31&lt;&gt;0,(K31+H31)/E31,0)</f>
        <v>0.104941925411116</v>
      </c>
      <c r="O31" s="24" t="n">
        <f aca="false">+IF(F31&lt;&gt;0,(L31+I31)/F31,0)</f>
        <v>0.0618476341915107</v>
      </c>
      <c r="P31" s="24" t="n">
        <f aca="false">+IF(G31&lt;&gt;0,(M31+J31)/G31,0)</f>
        <v>-0.00865289994614431</v>
      </c>
      <c r="Q31" s="24" t="n">
        <f aca="false">+AVERAGE(N31:P31)</f>
        <v>0.0527122198854942</v>
      </c>
    </row>
    <row r="32" customFormat="false" ht="12.75" hidden="false" customHeight="false" outlineLevel="0" collapsed="false">
      <c r="A32" s="20" t="n">
        <v>1</v>
      </c>
      <c r="B32" s="21" t="s">
        <v>33</v>
      </c>
      <c r="C32" s="22"/>
      <c r="D32" s="22" t="s">
        <v>40</v>
      </c>
      <c r="E32" s="23" t="n">
        <v>96739266.47</v>
      </c>
      <c r="F32" s="23" t="n">
        <v>112686620.92</v>
      </c>
      <c r="G32" s="23" t="n">
        <v>114456249</v>
      </c>
      <c r="H32" s="23" t="n">
        <v>4028039.46</v>
      </c>
      <c r="I32" s="23" t="n">
        <v>2822921.37</v>
      </c>
      <c r="J32" s="23" t="n">
        <v>3000000</v>
      </c>
      <c r="K32" s="23" t="n">
        <v>-2005522.69</v>
      </c>
      <c r="L32" s="23" t="n">
        <v>7521880.81</v>
      </c>
      <c r="M32" s="23" t="n">
        <v>2699652</v>
      </c>
      <c r="N32" s="24" t="n">
        <f aca="false">+IF(E32&lt;&gt;0,(K32+H32)/E32,0)</f>
        <v>0.0209068855264393</v>
      </c>
      <c r="O32" s="24" t="n">
        <f aca="false">+IF(F32&lt;&gt;0,(L32+I32)/F32,0)</f>
        <v>0.0918015119766891</v>
      </c>
      <c r="P32" s="24" t="n">
        <f aca="false">+IF(G32&lt;&gt;0,(M32+J32)/G32,0)</f>
        <v>0.0497976480078427</v>
      </c>
      <c r="Q32" s="24" t="n">
        <f aca="false">+AVERAGE(N32:P32)</f>
        <v>0.0541686818369904</v>
      </c>
    </row>
    <row r="33" customFormat="false" ht="12.75" hidden="false" customHeight="false" outlineLevel="0" collapsed="false">
      <c r="A33" s="20" t="n">
        <v>2</v>
      </c>
      <c r="B33" s="21" t="s">
        <v>33</v>
      </c>
      <c r="C33" s="22"/>
      <c r="D33" s="22" t="s">
        <v>41</v>
      </c>
      <c r="E33" s="23" t="n">
        <v>17913869.98</v>
      </c>
      <c r="F33" s="23" t="n">
        <v>17877127.7</v>
      </c>
      <c r="G33" s="23" t="n">
        <v>19649418</v>
      </c>
      <c r="H33" s="23" t="n">
        <v>211802.26</v>
      </c>
      <c r="I33" s="23" t="n">
        <v>395934.36</v>
      </c>
      <c r="J33" s="23" t="n">
        <v>1000000</v>
      </c>
      <c r="K33" s="23" t="n">
        <v>770159.38</v>
      </c>
      <c r="L33" s="23" t="n">
        <v>1021055.78</v>
      </c>
      <c r="M33" s="23" t="n">
        <v>1163687</v>
      </c>
      <c r="N33" s="24" t="n">
        <f aca="false">+IF(E33&lt;&gt;0,(K33+H33)/E33,0)</f>
        <v>0.0548157177146152</v>
      </c>
      <c r="O33" s="24" t="n">
        <f aca="false">+IF(F33&lt;&gt;0,(L33+I33)/F33,0)</f>
        <v>0.0792627408484642</v>
      </c>
      <c r="P33" s="24" t="n">
        <f aca="false">+IF(G33&lt;&gt;0,(M33+J33)/G33,0)</f>
        <v>0.11011455911824</v>
      </c>
      <c r="Q33" s="24" t="n">
        <f aca="false">+AVERAGE(N33:P33)</f>
        <v>0.0813976725604396</v>
      </c>
    </row>
    <row r="34" customFormat="false" ht="12.75" hidden="false" customHeight="false" outlineLevel="0" collapsed="false">
      <c r="A34" s="20" t="n">
        <v>2</v>
      </c>
      <c r="B34" s="21" t="s">
        <v>33</v>
      </c>
      <c r="C34" s="22"/>
      <c r="D34" s="22" t="s">
        <v>42</v>
      </c>
      <c r="E34" s="23" t="n">
        <v>22636867.73</v>
      </c>
      <c r="F34" s="23" t="n">
        <v>22519040.69</v>
      </c>
      <c r="G34" s="23" t="n">
        <v>24302573.84</v>
      </c>
      <c r="H34" s="23" t="n">
        <v>52452.16</v>
      </c>
      <c r="I34" s="23" t="n">
        <v>48488.02</v>
      </c>
      <c r="J34" s="23" t="n">
        <v>150100</v>
      </c>
      <c r="K34" s="23" t="n">
        <v>1135330.73</v>
      </c>
      <c r="L34" s="23" t="n">
        <v>2571628.66</v>
      </c>
      <c r="M34" s="23" t="n">
        <v>1962840.4</v>
      </c>
      <c r="N34" s="24" t="n">
        <f aca="false">+IF(E34&lt;&gt;0,(K34+H34)/E34,0)</f>
        <v>0.0524711680152579</v>
      </c>
      <c r="O34" s="24" t="n">
        <f aca="false">+IF(F34&lt;&gt;0,(L34+I34)/F34,0)</f>
        <v>0.116351167710422</v>
      </c>
      <c r="P34" s="24" t="n">
        <f aca="false">+IF(G34&lt;&gt;0,(M34+J34)/G34,0)</f>
        <v>0.0869430708825695</v>
      </c>
      <c r="Q34" s="24" t="n">
        <f aca="false">+AVERAGE(N34:P34)</f>
        <v>0.085255135536083</v>
      </c>
    </row>
    <row r="35" customFormat="false" ht="12.75" hidden="false" customHeight="false" outlineLevel="0" collapsed="false">
      <c r="A35" s="20" t="n">
        <v>2</v>
      </c>
      <c r="B35" s="21" t="s">
        <v>33</v>
      </c>
      <c r="C35" s="22"/>
      <c r="D35" s="22" t="s">
        <v>43</v>
      </c>
      <c r="E35" s="23" t="n">
        <v>20008247.94</v>
      </c>
      <c r="F35" s="23" t="n">
        <v>22049216.14</v>
      </c>
      <c r="G35" s="23" t="n">
        <v>24712254.21</v>
      </c>
      <c r="H35" s="23" t="n">
        <v>232731.18</v>
      </c>
      <c r="I35" s="23" t="n">
        <v>552298.31</v>
      </c>
      <c r="J35" s="23" t="n">
        <v>2265500</v>
      </c>
      <c r="K35" s="23" t="n">
        <v>1275019.12</v>
      </c>
      <c r="L35" s="23" t="n">
        <v>2379016.8</v>
      </c>
      <c r="M35" s="23" t="n">
        <v>4011863</v>
      </c>
      <c r="N35" s="24" t="n">
        <f aca="false">+IF(E35&lt;&gt;0,(K35+H35)/E35,0)</f>
        <v>0.0753564382309429</v>
      </c>
      <c r="O35" s="24" t="n">
        <f aca="false">+IF(F35&lt;&gt;0,(L35+I35)/F35,0)</f>
        <v>0.132944186831306</v>
      </c>
      <c r="P35" s="24" t="n">
        <f aca="false">+IF(G35&lt;&gt;0,(M35+J35)/G35,0)</f>
        <v>0.254018227016288</v>
      </c>
      <c r="Q35" s="24" t="n">
        <f aca="false">+AVERAGE(N35:P35)</f>
        <v>0.154106284026179</v>
      </c>
    </row>
    <row r="36" customFormat="false" ht="12.75" hidden="false" customHeight="false" outlineLevel="0" collapsed="false">
      <c r="A36" s="20" t="n">
        <v>2</v>
      </c>
      <c r="B36" s="21" t="s">
        <v>33</v>
      </c>
      <c r="C36" s="22"/>
      <c r="D36" s="22" t="s">
        <v>44</v>
      </c>
      <c r="E36" s="23" t="n">
        <v>18586282.85</v>
      </c>
      <c r="F36" s="23" t="n">
        <v>23038371.94</v>
      </c>
      <c r="G36" s="23" t="n">
        <v>19302857.57</v>
      </c>
      <c r="H36" s="23" t="n">
        <v>109361.2</v>
      </c>
      <c r="I36" s="23" t="n">
        <v>155668.72</v>
      </c>
      <c r="J36" s="23" t="n">
        <v>55300</v>
      </c>
      <c r="K36" s="23" t="n">
        <v>1696252.34</v>
      </c>
      <c r="L36" s="23" t="n">
        <v>1584934.82</v>
      </c>
      <c r="M36" s="23" t="n">
        <v>-413981.49</v>
      </c>
      <c r="N36" s="24" t="n">
        <f aca="false">+IF(E36&lt;&gt;0,(K36+H36)/E36,0)</f>
        <v>0.0971476413316286</v>
      </c>
      <c r="O36" s="24" t="n">
        <f aca="false">+IF(F36&lt;&gt;0,(L36+I36)/F36,0)</f>
        <v>0.0755523673518746</v>
      </c>
      <c r="P36" s="24" t="n">
        <f aca="false">+IF(G36&lt;&gt;0,(M36+J36)/G36,0)</f>
        <v>-0.0185817819304357</v>
      </c>
      <c r="Q36" s="24" t="n">
        <f aca="false">+AVERAGE(N36:P36)</f>
        <v>0.0513727422510225</v>
      </c>
    </row>
    <row r="37" customFormat="false" ht="12.75" hidden="false" customHeight="false" outlineLevel="0" collapsed="false">
      <c r="A37" s="20" t="n">
        <v>2</v>
      </c>
      <c r="B37" s="21" t="s">
        <v>33</v>
      </c>
      <c r="C37" s="22"/>
      <c r="D37" s="22" t="s">
        <v>45</v>
      </c>
      <c r="E37" s="23" t="n">
        <v>22088605.3</v>
      </c>
      <c r="F37" s="23" t="n">
        <v>22544310.98</v>
      </c>
      <c r="G37" s="23" t="n">
        <v>21899090</v>
      </c>
      <c r="H37" s="23" t="n">
        <v>173242.36</v>
      </c>
      <c r="I37" s="23" t="n">
        <v>593900.72</v>
      </c>
      <c r="J37" s="23" t="n">
        <v>0</v>
      </c>
      <c r="K37" s="23" t="n">
        <v>1265315.3</v>
      </c>
      <c r="L37" s="23" t="n">
        <v>2007271.18</v>
      </c>
      <c r="M37" s="23" t="n">
        <v>1247135.5</v>
      </c>
      <c r="N37" s="24" t="n">
        <f aca="false">+IF(E37&lt;&gt;0,(K37+H37)/E37,0)</f>
        <v>0.0651266859297812</v>
      </c>
      <c r="O37" s="24" t="n">
        <f aca="false">+IF(F37&lt;&gt;0,(L37+I37)/F37,0)</f>
        <v>0.115380412482227</v>
      </c>
      <c r="P37" s="24" t="n">
        <f aca="false">+IF(G37&lt;&gt;0,(M37+J37)/G37,0)</f>
        <v>0.0569491928660049</v>
      </c>
      <c r="Q37" s="24" t="n">
        <f aca="false">+AVERAGE(N37:P37)</f>
        <v>0.0791520970926711</v>
      </c>
    </row>
    <row r="38" customFormat="false" ht="12.75" hidden="false" customHeight="false" outlineLevel="0" collapsed="false">
      <c r="A38" s="20" t="n">
        <v>2</v>
      </c>
      <c r="B38" s="21" t="s">
        <v>33</v>
      </c>
      <c r="C38" s="22"/>
      <c r="D38" s="22" t="s">
        <v>46</v>
      </c>
      <c r="E38" s="23" t="n">
        <v>11040511.49</v>
      </c>
      <c r="F38" s="23" t="n">
        <v>10993319.8</v>
      </c>
      <c r="G38" s="23" t="n">
        <v>12321994</v>
      </c>
      <c r="H38" s="23" t="n">
        <v>53117.34</v>
      </c>
      <c r="I38" s="23" t="n">
        <v>47489.09</v>
      </c>
      <c r="J38" s="23" t="n">
        <v>429500</v>
      </c>
      <c r="K38" s="23" t="n">
        <v>1902572.17</v>
      </c>
      <c r="L38" s="23" t="n">
        <v>442166.42</v>
      </c>
      <c r="M38" s="23" t="n">
        <v>-246160.5</v>
      </c>
      <c r="N38" s="24" t="n">
        <f aca="false">+IF(E38&lt;&gt;0,(K38+H38)/E38,0)</f>
        <v>0.177137582055992</v>
      </c>
      <c r="O38" s="24" t="n">
        <f aca="false">+IF(F38&lt;&gt;0,(L38+I38)/F38,0)</f>
        <v>0.0445411867305088</v>
      </c>
      <c r="P38" s="24" t="n">
        <f aca="false">+IF(G38&lt;&gt;0,(M38+J38)/G38,0)</f>
        <v>0.0148790447390252</v>
      </c>
      <c r="Q38" s="24" t="n">
        <f aca="false">+AVERAGE(N38:P38)</f>
        <v>0.0788526045085087</v>
      </c>
    </row>
    <row r="39" customFormat="false" ht="12.75" hidden="false" customHeight="false" outlineLevel="0" collapsed="false">
      <c r="A39" s="20" t="n">
        <v>2</v>
      </c>
      <c r="B39" s="21" t="s">
        <v>33</v>
      </c>
      <c r="C39" s="22"/>
      <c r="D39" s="22" t="s">
        <v>47</v>
      </c>
      <c r="E39" s="23" t="n">
        <v>6613310.05</v>
      </c>
      <c r="F39" s="23" t="n">
        <v>7059869.65</v>
      </c>
      <c r="G39" s="23" t="n">
        <v>9593740.14</v>
      </c>
      <c r="H39" s="23" t="n">
        <v>83023.68</v>
      </c>
      <c r="I39" s="23" t="n">
        <v>85428</v>
      </c>
      <c r="J39" s="23" t="n">
        <v>100000</v>
      </c>
      <c r="K39" s="23" t="n">
        <v>-1200753.78</v>
      </c>
      <c r="L39" s="23" t="n">
        <v>127695.73</v>
      </c>
      <c r="M39" s="23" t="n">
        <v>746317.32</v>
      </c>
      <c r="N39" s="24" t="n">
        <f aca="false">+IF(E39&lt;&gt;0,(K39+H39)/E39,0)</f>
        <v>-0.169012202898305</v>
      </c>
      <c r="O39" s="24" t="n">
        <f aca="false">+IF(F39&lt;&gt;0,(L39+I39)/F39,0)</f>
        <v>0.0301880545344063</v>
      </c>
      <c r="P39" s="24" t="n">
        <f aca="false">+IF(G39&lt;&gt;0,(M39+J39)/G39,0)</f>
        <v>0.088215576787553</v>
      </c>
      <c r="Q39" s="24" t="n">
        <f aca="false">+AVERAGE(N39:P39)</f>
        <v>-0.0168695238587819</v>
      </c>
    </row>
    <row r="40" customFormat="false" ht="12.75" hidden="false" customHeight="false" outlineLevel="0" collapsed="false">
      <c r="A40" s="20" t="n">
        <v>2</v>
      </c>
      <c r="B40" s="21" t="s">
        <v>33</v>
      </c>
      <c r="C40" s="22"/>
      <c r="D40" s="22" t="s">
        <v>48</v>
      </c>
      <c r="E40" s="23" t="n">
        <v>13576590.58</v>
      </c>
      <c r="F40" s="23" t="n">
        <v>16762798.29</v>
      </c>
      <c r="G40" s="23" t="n">
        <v>14968074.78</v>
      </c>
      <c r="H40" s="23" t="n">
        <v>63597.15</v>
      </c>
      <c r="I40" s="23" t="n">
        <v>142890.3</v>
      </c>
      <c r="J40" s="23" t="n">
        <v>133530</v>
      </c>
      <c r="K40" s="23" t="n">
        <v>411417.84</v>
      </c>
      <c r="L40" s="23" t="n">
        <v>371792.93</v>
      </c>
      <c r="M40" s="23" t="n">
        <v>30101.38</v>
      </c>
      <c r="N40" s="24" t="n">
        <f aca="false">+IF(E40&lt;&gt;0,(K40+H40)/E40,0)</f>
        <v>0.0349877966195545</v>
      </c>
      <c r="O40" s="24" t="n">
        <f aca="false">+IF(F40&lt;&gt;0,(L40+I40)/F40,0)</f>
        <v>0.030703896873056</v>
      </c>
      <c r="P40" s="24" t="n">
        <f aca="false">+IF(G40&lt;&gt;0,(M40+J40)/G40,0)</f>
        <v>0.0109320258219608</v>
      </c>
      <c r="Q40" s="24" t="n">
        <f aca="false">+AVERAGE(N40:P40)</f>
        <v>0.0255412397715238</v>
      </c>
    </row>
    <row r="41" customFormat="false" ht="12.75" hidden="false" customHeight="false" outlineLevel="0" collapsed="false">
      <c r="A41" s="20" t="n">
        <v>2</v>
      </c>
      <c r="B41" s="21" t="s">
        <v>33</v>
      </c>
      <c r="C41" s="22"/>
      <c r="D41" s="22" t="s">
        <v>35</v>
      </c>
      <c r="E41" s="23" t="n">
        <v>19071994.88</v>
      </c>
      <c r="F41" s="23" t="n">
        <v>19001982.61</v>
      </c>
      <c r="G41" s="23" t="n">
        <v>20212914</v>
      </c>
      <c r="H41" s="23" t="n">
        <v>374670.18</v>
      </c>
      <c r="I41" s="23" t="n">
        <v>135870.77</v>
      </c>
      <c r="J41" s="23" t="n">
        <v>750000</v>
      </c>
      <c r="K41" s="23" t="n">
        <v>1015359.73</v>
      </c>
      <c r="L41" s="23" t="n">
        <v>459888.5</v>
      </c>
      <c r="M41" s="23" t="n">
        <v>-717548</v>
      </c>
      <c r="N41" s="24" t="n">
        <f aca="false">+IF(E41&lt;&gt;0,(K41+H41)/E41,0)</f>
        <v>0.0728832992429998</v>
      </c>
      <c r="O41" s="24" t="n">
        <f aca="false">+IF(F41&lt;&gt;0,(L41+I41)/F41,0)</f>
        <v>0.0313524794874023</v>
      </c>
      <c r="P41" s="24" t="n">
        <f aca="false">+IF(G41&lt;&gt;0,(M41+J41)/G41,0)</f>
        <v>0.00160550824091964</v>
      </c>
      <c r="Q41" s="24" t="n">
        <f aca="false">+AVERAGE(N41:P41)</f>
        <v>0.0352804289904406</v>
      </c>
    </row>
    <row r="42" customFormat="false" ht="12.75" hidden="false" customHeight="false" outlineLevel="0" collapsed="false">
      <c r="A42" s="20" t="n">
        <v>2</v>
      </c>
      <c r="B42" s="21" t="s">
        <v>33</v>
      </c>
      <c r="C42" s="22"/>
      <c r="D42" s="22" t="s">
        <v>49</v>
      </c>
      <c r="E42" s="23" t="n">
        <v>7872170.54</v>
      </c>
      <c r="F42" s="23" t="n">
        <v>8063304.88</v>
      </c>
      <c r="G42" s="23" t="n">
        <v>9117250</v>
      </c>
      <c r="H42" s="23" t="n">
        <v>58284.6</v>
      </c>
      <c r="I42" s="23" t="n">
        <v>55488.26</v>
      </c>
      <c r="J42" s="23" t="n">
        <v>325500</v>
      </c>
      <c r="K42" s="23" t="n">
        <v>127062.52</v>
      </c>
      <c r="L42" s="23" t="n">
        <v>660148.36</v>
      </c>
      <c r="M42" s="23" t="n">
        <v>249044</v>
      </c>
      <c r="N42" s="24" t="n">
        <f aca="false">+IF(E42&lt;&gt;0,(K42+H42)/E42,0)</f>
        <v>0.0235446017153993</v>
      </c>
      <c r="O42" s="24" t="n">
        <f aca="false">+IF(F42&lt;&gt;0,(L42+I42)/F42,0)</f>
        <v>0.0887522710166951</v>
      </c>
      <c r="P42" s="24" t="n">
        <f aca="false">+IF(G42&lt;&gt;0,(M42+J42)/G42,0)</f>
        <v>0.0630172475252955</v>
      </c>
      <c r="Q42" s="24" t="n">
        <f aca="false">+AVERAGE(N42:P42)</f>
        <v>0.0584380400857966</v>
      </c>
    </row>
    <row r="43" customFormat="false" ht="12.75" hidden="false" customHeight="false" outlineLevel="0" collapsed="false">
      <c r="A43" s="20" t="n">
        <v>2</v>
      </c>
      <c r="B43" s="21" t="s">
        <v>33</v>
      </c>
      <c r="C43" s="22"/>
      <c r="D43" s="22" t="s">
        <v>50</v>
      </c>
      <c r="E43" s="23" t="n">
        <v>11761341.27</v>
      </c>
      <c r="F43" s="23" t="n">
        <v>13119807.08</v>
      </c>
      <c r="G43" s="23" t="n">
        <v>13686929.36</v>
      </c>
      <c r="H43" s="23" t="n">
        <v>34743.86</v>
      </c>
      <c r="I43" s="23" t="n">
        <v>152444.8</v>
      </c>
      <c r="J43" s="23" t="n">
        <v>92416</v>
      </c>
      <c r="K43" s="23" t="n">
        <v>254332.96</v>
      </c>
      <c r="L43" s="23" t="n">
        <v>760206.62</v>
      </c>
      <c r="M43" s="23" t="n">
        <v>912903.55</v>
      </c>
      <c r="N43" s="24" t="n">
        <f aca="false">+IF(E43&lt;&gt;0,(K43+H43)/E43,0)</f>
        <v>0.0245785589724666</v>
      </c>
      <c r="O43" s="24" t="n">
        <f aca="false">+IF(F43&lt;&gt;0,(L43+I43)/F43,0)</f>
        <v>0.069562868907673</v>
      </c>
      <c r="P43" s="24" t="n">
        <f aca="false">+IF(G43&lt;&gt;0,(M43+J43)/G43,0)</f>
        <v>0.0734510658715053</v>
      </c>
      <c r="Q43" s="24" t="n">
        <f aca="false">+AVERAGE(N43:P43)</f>
        <v>0.0558641645838816</v>
      </c>
    </row>
    <row r="44" customFormat="false" ht="12.75" hidden="false" customHeight="false" outlineLevel="0" collapsed="false">
      <c r="A44" s="20" t="n">
        <v>2</v>
      </c>
      <c r="B44" s="21" t="s">
        <v>33</v>
      </c>
      <c r="C44" s="22"/>
      <c r="D44" s="22" t="s">
        <v>51</v>
      </c>
      <c r="E44" s="23" t="n">
        <v>21181439.24</v>
      </c>
      <c r="F44" s="23" t="n">
        <v>17893897.18</v>
      </c>
      <c r="G44" s="23" t="n">
        <v>16918213.15</v>
      </c>
      <c r="H44" s="23" t="n">
        <v>34875.15</v>
      </c>
      <c r="I44" s="23" t="n">
        <v>209413.85</v>
      </c>
      <c r="J44" s="23" t="n">
        <v>200000</v>
      </c>
      <c r="K44" s="23" t="n">
        <v>1418594.47</v>
      </c>
      <c r="L44" s="23" t="n">
        <v>2173373.56</v>
      </c>
      <c r="M44" s="23" t="n">
        <v>777539.94</v>
      </c>
      <c r="N44" s="24" t="n">
        <f aca="false">+IF(E44&lt;&gt;0,(K44+H44)/E44,0)</f>
        <v>0.0686199650331221</v>
      </c>
      <c r="O44" s="24" t="n">
        <f aca="false">+IF(F44&lt;&gt;0,(L44+I44)/F44,0)</f>
        <v>0.133162015296659</v>
      </c>
      <c r="P44" s="24" t="n">
        <f aca="false">+IF(G44&lt;&gt;0,(M44+J44)/G44,0)</f>
        <v>0.0577803300699046</v>
      </c>
      <c r="Q44" s="24" t="n">
        <f aca="false">+AVERAGE(N44:P44)</f>
        <v>0.0865207701332285</v>
      </c>
    </row>
    <row r="45" customFormat="false" ht="12.75" hidden="false" customHeight="false" outlineLevel="0" collapsed="false">
      <c r="A45" s="20" t="n">
        <v>2</v>
      </c>
      <c r="B45" s="21" t="s">
        <v>33</v>
      </c>
      <c r="C45" s="22"/>
      <c r="D45" s="22" t="s">
        <v>52</v>
      </c>
      <c r="E45" s="23" t="n">
        <v>17503627.55</v>
      </c>
      <c r="F45" s="23" t="n">
        <v>16311947.52</v>
      </c>
      <c r="G45" s="23" t="n">
        <v>17027368</v>
      </c>
      <c r="H45" s="23" t="n">
        <v>83138.95</v>
      </c>
      <c r="I45" s="23" t="n">
        <v>376904.37</v>
      </c>
      <c r="J45" s="23" t="n">
        <v>665000</v>
      </c>
      <c r="K45" s="23" t="n">
        <v>2342201.57</v>
      </c>
      <c r="L45" s="23" t="n">
        <v>2267445.27</v>
      </c>
      <c r="M45" s="23" t="n">
        <v>2291035</v>
      </c>
      <c r="N45" s="24" t="n">
        <f aca="false">+IF(E45&lt;&gt;0,(K45+H45)/E45,0)</f>
        <v>0.138562164504009</v>
      </c>
      <c r="O45" s="24" t="n">
        <f aca="false">+IF(F45&lt;&gt;0,(L45+I45)/F45,0)</f>
        <v>0.162111215522106</v>
      </c>
      <c r="P45" s="24" t="n">
        <f aca="false">+IF(G45&lt;&gt;0,(M45+J45)/G45,0)</f>
        <v>0.173604928254326</v>
      </c>
      <c r="Q45" s="24" t="n">
        <f aca="false">+AVERAGE(N45:P45)</f>
        <v>0.158092769426813</v>
      </c>
    </row>
    <row r="46" customFormat="false" ht="12.75" hidden="false" customHeight="false" outlineLevel="0" collapsed="false">
      <c r="A46" s="20" t="n">
        <v>2</v>
      </c>
      <c r="B46" s="21" t="s">
        <v>33</v>
      </c>
      <c r="C46" s="22"/>
      <c r="D46" s="22" t="s">
        <v>53</v>
      </c>
      <c r="E46" s="23" t="n">
        <v>9108511.14</v>
      </c>
      <c r="F46" s="23" t="n">
        <v>10150449.56</v>
      </c>
      <c r="G46" s="23" t="n">
        <v>12040718</v>
      </c>
      <c r="H46" s="23" t="n">
        <v>221570.81</v>
      </c>
      <c r="I46" s="23" t="n">
        <v>335580.55</v>
      </c>
      <c r="J46" s="23" t="n">
        <v>471072</v>
      </c>
      <c r="K46" s="23" t="n">
        <v>-598687.72</v>
      </c>
      <c r="L46" s="23" t="n">
        <v>118177.61</v>
      </c>
      <c r="M46" s="23" t="n">
        <v>2781</v>
      </c>
      <c r="N46" s="24" t="n">
        <f aca="false">+IF(E46&lt;&gt;0,(K46+H46)/E46,0)</f>
        <v>-0.0414026951500221</v>
      </c>
      <c r="O46" s="24" t="n">
        <f aca="false">+IF(F46&lt;&gt;0,(L46+I46)/F46,0)</f>
        <v>0.0447032574584805</v>
      </c>
      <c r="P46" s="24" t="n">
        <f aca="false">+IF(G46&lt;&gt;0,(M46+J46)/G46,0)</f>
        <v>0.0393542145908575</v>
      </c>
      <c r="Q46" s="24" t="n">
        <f aca="false">+AVERAGE(N46:P46)</f>
        <v>0.0142182589664386</v>
      </c>
    </row>
    <row r="47" customFormat="false" ht="12.75" hidden="false" customHeight="false" outlineLevel="0" collapsed="false">
      <c r="A47" s="20" t="n">
        <v>2</v>
      </c>
      <c r="B47" s="21" t="s">
        <v>33</v>
      </c>
      <c r="C47" s="22"/>
      <c r="D47" s="22" t="s">
        <v>36</v>
      </c>
      <c r="E47" s="23" t="n">
        <v>18551202.14</v>
      </c>
      <c r="F47" s="23" t="n">
        <v>16755453.84</v>
      </c>
      <c r="G47" s="23" t="n">
        <v>18775790</v>
      </c>
      <c r="H47" s="23" t="n">
        <v>144314.9</v>
      </c>
      <c r="I47" s="23" t="n">
        <v>230715.12</v>
      </c>
      <c r="J47" s="23" t="n">
        <v>200000</v>
      </c>
      <c r="K47" s="23" t="n">
        <v>2235590.59</v>
      </c>
      <c r="L47" s="23" t="n">
        <v>1354599</v>
      </c>
      <c r="M47" s="23" t="n">
        <v>1154153</v>
      </c>
      <c r="N47" s="24" t="n">
        <f aca="false">+IF(E47&lt;&gt;0,(K47+H47)/E47,0)</f>
        <v>0.128288478128782</v>
      </c>
      <c r="O47" s="24" t="n">
        <f aca="false">+IF(F47&lt;&gt;0,(L47+I47)/F47,0)</f>
        <v>0.0946148122956483</v>
      </c>
      <c r="P47" s="24" t="n">
        <f aca="false">+IF(G47&lt;&gt;0,(M47+J47)/G47,0)</f>
        <v>0.0721222915254165</v>
      </c>
      <c r="Q47" s="24" t="n">
        <f aca="false">+AVERAGE(N47:P47)</f>
        <v>0.0983418606499489</v>
      </c>
    </row>
    <row r="48" customFormat="false" ht="12.75" hidden="false" customHeight="false" outlineLevel="0" collapsed="false">
      <c r="A48" s="20" t="n">
        <v>2</v>
      </c>
      <c r="B48" s="21" t="s">
        <v>33</v>
      </c>
      <c r="C48" s="22"/>
      <c r="D48" s="22" t="s">
        <v>54</v>
      </c>
      <c r="E48" s="23" t="n">
        <v>17048955.42</v>
      </c>
      <c r="F48" s="23" t="n">
        <v>18289156.91</v>
      </c>
      <c r="G48" s="23" t="n">
        <v>19234683</v>
      </c>
      <c r="H48" s="23" t="n">
        <v>333153.28</v>
      </c>
      <c r="I48" s="23" t="n">
        <v>388256.24</v>
      </c>
      <c r="J48" s="23" t="n">
        <v>1000500</v>
      </c>
      <c r="K48" s="23" t="n">
        <v>1296132.6</v>
      </c>
      <c r="L48" s="23" t="n">
        <v>891625.51</v>
      </c>
      <c r="M48" s="23" t="n">
        <v>365570</v>
      </c>
      <c r="N48" s="24" t="n">
        <f aca="false">+IF(E48&lt;&gt;0,(K48+H48)/E48,0)</f>
        <v>0.0955651440139668</v>
      </c>
      <c r="O48" s="24" t="n">
        <f aca="false">+IF(F48&lt;&gt;0,(L48+I48)/F48,0)</f>
        <v>0.0699803581049817</v>
      </c>
      <c r="P48" s="24" t="n">
        <f aca="false">+IF(G48&lt;&gt;0,(M48+J48)/G48,0)</f>
        <v>0.0710211860522994</v>
      </c>
      <c r="Q48" s="24" t="n">
        <f aca="false">+AVERAGE(N48:P48)</f>
        <v>0.0788555627237493</v>
      </c>
    </row>
    <row r="49" customFormat="false" ht="12.75" hidden="false" customHeight="false" outlineLevel="0" collapsed="false">
      <c r="A49" s="20" t="n">
        <v>2</v>
      </c>
      <c r="B49" s="21" t="s">
        <v>33</v>
      </c>
      <c r="C49" s="22"/>
      <c r="D49" s="22" t="s">
        <v>55</v>
      </c>
      <c r="E49" s="23" t="n">
        <v>13484540.85</v>
      </c>
      <c r="F49" s="23" t="n">
        <v>12290748.62</v>
      </c>
      <c r="G49" s="23" t="n">
        <v>12346391</v>
      </c>
      <c r="H49" s="23" t="n">
        <v>117076.41</v>
      </c>
      <c r="I49" s="23" t="n">
        <v>221285.69</v>
      </c>
      <c r="J49" s="23" t="n">
        <v>160000</v>
      </c>
      <c r="K49" s="23" t="n">
        <v>-231118.07</v>
      </c>
      <c r="L49" s="23" t="n">
        <v>83853.99</v>
      </c>
      <c r="M49" s="23" t="n">
        <v>251522</v>
      </c>
      <c r="N49" s="24" t="n">
        <f aca="false">+IF(E49&lt;&gt;0,(K49+H49)/E49,0)</f>
        <v>-0.00845721491510777</v>
      </c>
      <c r="O49" s="24" t="n">
        <f aca="false">+IF(F49&lt;&gt;0,(L49+I49)/F49,0)</f>
        <v>0.0248267773944595</v>
      </c>
      <c r="P49" s="24" t="n">
        <f aca="false">+IF(G49&lt;&gt;0,(M49+J49)/G49,0)</f>
        <v>0.033331359747152</v>
      </c>
      <c r="Q49" s="24" t="n">
        <f aca="false">+AVERAGE(N49:P49)</f>
        <v>0.0165669740755012</v>
      </c>
    </row>
    <row r="50" customFormat="false" ht="12.75" hidden="false" customHeight="false" outlineLevel="0" collapsed="false">
      <c r="A50" s="20" t="n">
        <v>2</v>
      </c>
      <c r="B50" s="21" t="s">
        <v>33</v>
      </c>
      <c r="C50" s="22"/>
      <c r="D50" s="22" t="s">
        <v>56</v>
      </c>
      <c r="E50" s="23" t="n">
        <v>16851897.71</v>
      </c>
      <c r="F50" s="23" t="n">
        <v>17813783.8</v>
      </c>
      <c r="G50" s="23" t="n">
        <v>16366222</v>
      </c>
      <c r="H50" s="23" t="n">
        <v>338657.67</v>
      </c>
      <c r="I50" s="23" t="n">
        <v>198132.9</v>
      </c>
      <c r="J50" s="23" t="n">
        <v>200000</v>
      </c>
      <c r="K50" s="23" t="n">
        <v>-698043.1</v>
      </c>
      <c r="L50" s="23" t="n">
        <v>301338.36</v>
      </c>
      <c r="M50" s="23" t="n">
        <v>301588</v>
      </c>
      <c r="N50" s="24" t="n">
        <f aca="false">+IF(E50&lt;&gt;0,(K50+H50)/E50,0)</f>
        <v>-0.02132611033989</v>
      </c>
      <c r="O50" s="24" t="n">
        <f aca="false">+IF(F50&lt;&gt;0,(L50+I50)/F50,0)</f>
        <v>0.0280384709732471</v>
      </c>
      <c r="P50" s="24" t="n">
        <f aca="false">+IF(G50&lt;&gt;0,(M50+J50)/G50,0)</f>
        <v>0.0306477573138138</v>
      </c>
      <c r="Q50" s="24" t="n">
        <f aca="false">+AVERAGE(N50:P50)</f>
        <v>0.012453372649057</v>
      </c>
    </row>
    <row r="51" customFormat="false" ht="12.75" hidden="false" customHeight="false" outlineLevel="0" collapsed="false">
      <c r="A51" s="20" t="n">
        <v>2</v>
      </c>
      <c r="B51" s="21" t="s">
        <v>33</v>
      </c>
      <c r="C51" s="22"/>
      <c r="D51" s="22" t="s">
        <v>57</v>
      </c>
      <c r="E51" s="23" t="n">
        <v>11867461.98</v>
      </c>
      <c r="F51" s="23" t="n">
        <v>13436213.93</v>
      </c>
      <c r="G51" s="23" t="n">
        <v>14744340.26</v>
      </c>
      <c r="H51" s="23" t="n">
        <v>85036.44</v>
      </c>
      <c r="I51" s="23" t="n">
        <v>77298.89</v>
      </c>
      <c r="J51" s="23" t="n">
        <v>290500</v>
      </c>
      <c r="K51" s="23" t="n">
        <v>247760.96</v>
      </c>
      <c r="L51" s="23" t="n">
        <v>779097.26</v>
      </c>
      <c r="M51" s="23" t="n">
        <v>515100.47</v>
      </c>
      <c r="N51" s="24" t="n">
        <f aca="false">+IF(E51&lt;&gt;0,(K51+H51)/E51,0)</f>
        <v>0.0280428452655553</v>
      </c>
      <c r="O51" s="24" t="n">
        <f aca="false">+IF(F51&lt;&gt;0,(L51+I51)/F51,0)</f>
        <v>0.0637379067095577</v>
      </c>
      <c r="P51" s="24" t="n">
        <f aca="false">+IF(G51&lt;&gt;0,(M51+J51)/G51,0)</f>
        <v>0.0546379462081133</v>
      </c>
      <c r="Q51" s="24" t="n">
        <f aca="false">+AVERAGE(N51:P51)</f>
        <v>0.0488062327277421</v>
      </c>
    </row>
    <row r="52" customFormat="false" ht="12.75" hidden="false" customHeight="false" outlineLevel="0" collapsed="false">
      <c r="A52" s="20" t="n">
        <v>2</v>
      </c>
      <c r="B52" s="21" t="s">
        <v>33</v>
      </c>
      <c r="C52" s="22"/>
      <c r="D52" s="22" t="s">
        <v>58</v>
      </c>
      <c r="E52" s="23" t="n">
        <v>15468859.37</v>
      </c>
      <c r="F52" s="23" t="n">
        <v>19459298.62</v>
      </c>
      <c r="G52" s="23" t="n">
        <v>17267100.42</v>
      </c>
      <c r="H52" s="23" t="n">
        <v>83222.14</v>
      </c>
      <c r="I52" s="23" t="n">
        <v>32060.65</v>
      </c>
      <c r="J52" s="23" t="n">
        <v>100000</v>
      </c>
      <c r="K52" s="23" t="n">
        <v>957129.95</v>
      </c>
      <c r="L52" s="23" t="n">
        <v>2007399.39</v>
      </c>
      <c r="M52" s="23" t="n">
        <v>372431</v>
      </c>
      <c r="N52" s="24" t="n">
        <f aca="false">+IF(E52&lt;&gt;0,(K52+H52)/E52,0)</f>
        <v>0.0672546090901594</v>
      </c>
      <c r="O52" s="24" t="n">
        <f aca="false">+IF(F52&lt;&gt;0,(L52+I52)/F52,0)</f>
        <v>0.104806451652059</v>
      </c>
      <c r="P52" s="24" t="n">
        <f aca="false">+IF(G52&lt;&gt;0,(M52+J52)/G52,0)</f>
        <v>0.0273601814148713</v>
      </c>
      <c r="Q52" s="24" t="n">
        <f aca="false">+AVERAGE(N52:P52)</f>
        <v>0.0664737473856964</v>
      </c>
    </row>
    <row r="53" customFormat="false" ht="12.75" hidden="false" customHeight="false" outlineLevel="0" collapsed="false">
      <c r="A53" s="20" t="n">
        <v>2</v>
      </c>
      <c r="B53" s="21" t="s">
        <v>33</v>
      </c>
      <c r="C53" s="22"/>
      <c r="D53" s="22" t="s">
        <v>59</v>
      </c>
      <c r="E53" s="23" t="n">
        <v>13983771.08</v>
      </c>
      <c r="F53" s="23" t="n">
        <v>12607309.21</v>
      </c>
      <c r="G53" s="23" t="n">
        <v>15002008.42</v>
      </c>
      <c r="H53" s="23" t="n">
        <v>570274.72</v>
      </c>
      <c r="I53" s="23" t="n">
        <v>108134.08</v>
      </c>
      <c r="J53" s="23" t="n">
        <v>388200</v>
      </c>
      <c r="K53" s="23" t="n">
        <v>-660792.61</v>
      </c>
      <c r="L53" s="23" t="n">
        <v>698317.48</v>
      </c>
      <c r="M53" s="23" t="n">
        <v>263786.12</v>
      </c>
      <c r="N53" s="24" t="n">
        <f aca="false">+IF(E53&lt;&gt;0,(K53+H53)/E53,0)</f>
        <v>-0.00647306720641769</v>
      </c>
      <c r="O53" s="24" t="n">
        <f aca="false">+IF(F53&lt;&gt;0,(L53+I53)/F53,0)</f>
        <v>0.0639669850692906</v>
      </c>
      <c r="P53" s="24" t="n">
        <f aca="false">+IF(G53&lt;&gt;0,(M53+J53)/G53,0)</f>
        <v>0.0434599222815261</v>
      </c>
      <c r="Q53" s="24" t="n">
        <f aca="false">+AVERAGE(N53:P53)</f>
        <v>0.033651280048133</v>
      </c>
    </row>
    <row r="54" customFormat="false" ht="12.75" hidden="false" customHeight="false" outlineLevel="0" collapsed="false">
      <c r="A54" s="20" t="n">
        <v>2</v>
      </c>
      <c r="B54" s="21" t="s">
        <v>33</v>
      </c>
      <c r="C54" s="22"/>
      <c r="D54" s="22" t="s">
        <v>60</v>
      </c>
      <c r="E54" s="23" t="n">
        <v>12642555.5</v>
      </c>
      <c r="F54" s="23" t="n">
        <v>16208511.45</v>
      </c>
      <c r="G54" s="23" t="n">
        <v>15392838</v>
      </c>
      <c r="H54" s="23" t="n">
        <v>75105.04</v>
      </c>
      <c r="I54" s="23" t="n">
        <v>297442.83</v>
      </c>
      <c r="J54" s="23" t="n">
        <v>400000</v>
      </c>
      <c r="K54" s="23" t="n">
        <v>764354.88</v>
      </c>
      <c r="L54" s="23" t="n">
        <v>786410.22</v>
      </c>
      <c r="M54" s="23" t="n">
        <v>980614</v>
      </c>
      <c r="N54" s="24" t="n">
        <f aca="false">+IF(E54&lt;&gt;0,(K54+H54)/E54,0)</f>
        <v>0.0663995439846003</v>
      </c>
      <c r="O54" s="24" t="n">
        <f aca="false">+IF(F54&lt;&gt;0,(L54+I54)/F54,0)</f>
        <v>0.0668693762128292</v>
      </c>
      <c r="P54" s="24" t="n">
        <f aca="false">+IF(G54&lt;&gt;0,(M54+J54)/G54,0)</f>
        <v>0.089691972331548</v>
      </c>
      <c r="Q54" s="24" t="n">
        <f aca="false">+AVERAGE(N54:P54)</f>
        <v>0.0743202975096591</v>
      </c>
    </row>
    <row r="55" customFormat="false" ht="12.75" hidden="false" customHeight="false" outlineLevel="0" collapsed="false">
      <c r="A55" s="20" t="n">
        <v>2</v>
      </c>
      <c r="B55" s="21" t="s">
        <v>33</v>
      </c>
      <c r="C55" s="22"/>
      <c r="D55" s="22" t="s">
        <v>61</v>
      </c>
      <c r="E55" s="23" t="n">
        <v>19142651.29</v>
      </c>
      <c r="F55" s="23" t="n">
        <v>22892958.57</v>
      </c>
      <c r="G55" s="23" t="n">
        <v>16347343</v>
      </c>
      <c r="H55" s="23" t="n">
        <v>245203.71</v>
      </c>
      <c r="I55" s="23" t="n">
        <v>111708.44</v>
      </c>
      <c r="J55" s="23" t="n">
        <v>100000</v>
      </c>
      <c r="K55" s="23" t="n">
        <v>1106373.6</v>
      </c>
      <c r="L55" s="23" t="n">
        <v>2155895.5</v>
      </c>
      <c r="M55" s="23" t="n">
        <v>1308979</v>
      </c>
      <c r="N55" s="24" t="n">
        <f aca="false">+IF(E55&lt;&gt;0,(K55+H55)/E55,0)</f>
        <v>0.0706055441079918</v>
      </c>
      <c r="O55" s="24" t="n">
        <f aca="false">+IF(F55&lt;&gt;0,(L55+I55)/F55,0)</f>
        <v>0.0990524633618817</v>
      </c>
      <c r="P55" s="24" t="n">
        <f aca="false">+IF(G55&lt;&gt;0,(M55+J55)/G55,0)</f>
        <v>0.0861900921758356</v>
      </c>
      <c r="Q55" s="24" t="n">
        <f aca="false">+AVERAGE(N55:P55)</f>
        <v>0.085282699881903</v>
      </c>
    </row>
    <row r="56" customFormat="false" ht="12.75" hidden="false" customHeight="false" outlineLevel="0" collapsed="false">
      <c r="A56" s="20" t="n">
        <v>2</v>
      </c>
      <c r="B56" s="21" t="s">
        <v>33</v>
      </c>
      <c r="C56" s="22"/>
      <c r="D56" s="22" t="s">
        <v>62</v>
      </c>
      <c r="E56" s="23" t="n">
        <v>22980727.71</v>
      </c>
      <c r="F56" s="23" t="n">
        <v>20374042</v>
      </c>
      <c r="G56" s="23" t="n">
        <v>16472970.13</v>
      </c>
      <c r="H56" s="23" t="n">
        <v>99784.2</v>
      </c>
      <c r="I56" s="23" t="n">
        <v>79700</v>
      </c>
      <c r="J56" s="23" t="n">
        <v>344294.28</v>
      </c>
      <c r="K56" s="23" t="n">
        <v>1595526.25</v>
      </c>
      <c r="L56" s="23" t="n">
        <v>1272626.74</v>
      </c>
      <c r="M56" s="23" t="n">
        <v>263967</v>
      </c>
      <c r="N56" s="24" t="n">
        <f aca="false">+IF(E56&lt;&gt;0,(K56+H56)/E56,0)</f>
        <v>0.0737709645836102</v>
      </c>
      <c r="O56" s="24" t="n">
        <f aca="false">+IF(F56&lt;&gt;0,(L56+I56)/F56,0)</f>
        <v>0.0663749853858159</v>
      </c>
      <c r="P56" s="24" t="n">
        <f aca="false">+IF(G56&lt;&gt;0,(M56+J56)/G56,0)</f>
        <v>0.0369248092602472</v>
      </c>
      <c r="Q56" s="24" t="n">
        <f aca="false">+AVERAGE(N56:P56)</f>
        <v>0.0590235864098911</v>
      </c>
    </row>
    <row r="57" customFormat="false" ht="12.75" hidden="false" customHeight="false" outlineLevel="0" collapsed="false">
      <c r="A57" s="20" t="n">
        <v>2</v>
      </c>
      <c r="B57" s="21" t="s">
        <v>33</v>
      </c>
      <c r="C57" s="22"/>
      <c r="D57" s="22" t="s">
        <v>63</v>
      </c>
      <c r="E57" s="23" t="n">
        <v>15953588.43</v>
      </c>
      <c r="F57" s="23" t="n">
        <v>16604049.79</v>
      </c>
      <c r="G57" s="23" t="n">
        <v>18573186</v>
      </c>
      <c r="H57" s="23" t="n">
        <v>932723.37</v>
      </c>
      <c r="I57" s="23" t="n">
        <v>428197.14</v>
      </c>
      <c r="J57" s="23" t="n">
        <v>1520661</v>
      </c>
      <c r="K57" s="23" t="n">
        <v>-62713.54</v>
      </c>
      <c r="L57" s="23" t="n">
        <v>691182.58</v>
      </c>
      <c r="M57" s="23" t="n">
        <v>2468499</v>
      </c>
      <c r="N57" s="24" t="n">
        <f aca="false">+IF(E57&lt;&gt;0,(K57+H57)/E57,0)</f>
        <v>0.0545338018350772</v>
      </c>
      <c r="O57" s="24" t="n">
        <f aca="false">+IF(F57&lt;&gt;0,(L57+I57)/F57,0)</f>
        <v>0.0674160662101941</v>
      </c>
      <c r="P57" s="24" t="n">
        <f aca="false">+IF(G57&lt;&gt;0,(M57+J57)/G57,0)</f>
        <v>0.214780598223697</v>
      </c>
      <c r="Q57" s="24" t="n">
        <f aca="false">+AVERAGE(N57:P57)</f>
        <v>0.112243488756323</v>
      </c>
    </row>
    <row r="58" customFormat="false" ht="12.75" hidden="false" customHeight="false" outlineLevel="0" collapsed="false">
      <c r="A58" s="20" t="n">
        <v>2</v>
      </c>
      <c r="B58" s="21" t="s">
        <v>33</v>
      </c>
      <c r="C58" s="22"/>
      <c r="D58" s="22" t="s">
        <v>64</v>
      </c>
      <c r="E58" s="23" t="n">
        <v>11131875.15</v>
      </c>
      <c r="F58" s="23" t="n">
        <v>10869485.9</v>
      </c>
      <c r="G58" s="23" t="n">
        <v>13746067</v>
      </c>
      <c r="H58" s="23" t="n">
        <v>66856.25</v>
      </c>
      <c r="I58" s="23" t="n">
        <v>72417</v>
      </c>
      <c r="J58" s="23" t="n">
        <v>92000</v>
      </c>
      <c r="K58" s="23" t="n">
        <v>1519302.01</v>
      </c>
      <c r="L58" s="23" t="n">
        <v>1000764.85</v>
      </c>
      <c r="M58" s="23" t="n">
        <v>1355650</v>
      </c>
      <c r="N58" s="24" t="n">
        <f aca="false">+IF(E58&lt;&gt;0,(K58+H58)/E58,0)</f>
        <v>0.142487967087917</v>
      </c>
      <c r="O58" s="24" t="n">
        <f aca="false">+IF(F58&lt;&gt;0,(L58+I58)/F58,0)</f>
        <v>0.0987334506777363</v>
      </c>
      <c r="P58" s="24" t="n">
        <f aca="false">+IF(G58&lt;&gt;0,(M58+J58)/G58,0)</f>
        <v>0.105313759928567</v>
      </c>
      <c r="Q58" s="24" t="n">
        <f aca="false">+AVERAGE(N58:P58)</f>
        <v>0.115511725898073</v>
      </c>
    </row>
    <row r="59" customFormat="false" ht="12.75" hidden="false" customHeight="false" outlineLevel="0" collapsed="false">
      <c r="A59" s="20" t="n">
        <v>2</v>
      </c>
      <c r="B59" s="21" t="s">
        <v>33</v>
      </c>
      <c r="C59" s="22"/>
      <c r="D59" s="22" t="s">
        <v>65</v>
      </c>
      <c r="E59" s="23" t="n">
        <v>8275069.78</v>
      </c>
      <c r="F59" s="23" t="n">
        <v>8737033.92</v>
      </c>
      <c r="G59" s="23" t="n">
        <v>10262507.18</v>
      </c>
      <c r="H59" s="23" t="n">
        <v>215079.2</v>
      </c>
      <c r="I59" s="23" t="n">
        <v>142397.8</v>
      </c>
      <c r="J59" s="23" t="n">
        <v>30000</v>
      </c>
      <c r="K59" s="23" t="n">
        <v>42394.55</v>
      </c>
      <c r="L59" s="23" t="n">
        <v>198637.13</v>
      </c>
      <c r="M59" s="23" t="n">
        <v>260003.23</v>
      </c>
      <c r="N59" s="24" t="n">
        <f aca="false">+IF(E59&lt;&gt;0,(K59+H59)/E59,0)</f>
        <v>0.0311143901918855</v>
      </c>
      <c r="O59" s="24" t="n">
        <f aca="false">+IF(F59&lt;&gt;0,(L59+I59)/F59,0)</f>
        <v>0.039033261530476</v>
      </c>
      <c r="P59" s="24" t="n">
        <f aca="false">+IF(G59&lt;&gt;0,(M59+J59)/G59,0)</f>
        <v>0.0282585166483655</v>
      </c>
      <c r="Q59" s="24" t="n">
        <f aca="false">+AVERAGE(N59:P59)</f>
        <v>0.0328020561235757</v>
      </c>
    </row>
    <row r="60" customFormat="false" ht="12.75" hidden="false" customHeight="false" outlineLevel="0" collapsed="false">
      <c r="A60" s="20" t="n">
        <v>2</v>
      </c>
      <c r="B60" s="21" t="s">
        <v>33</v>
      </c>
      <c r="C60" s="22"/>
      <c r="D60" s="22" t="s">
        <v>66</v>
      </c>
      <c r="E60" s="23" t="n">
        <v>21007132.9</v>
      </c>
      <c r="F60" s="23" t="n">
        <v>19492832.99</v>
      </c>
      <c r="G60" s="23" t="n">
        <v>21388396</v>
      </c>
      <c r="H60" s="23" t="n">
        <v>654629.93</v>
      </c>
      <c r="I60" s="23" t="n">
        <v>1239906.5</v>
      </c>
      <c r="J60" s="23" t="n">
        <v>1500000</v>
      </c>
      <c r="K60" s="23" t="n">
        <v>953978.22</v>
      </c>
      <c r="L60" s="23" t="n">
        <v>438283.58</v>
      </c>
      <c r="M60" s="23" t="n">
        <v>104189</v>
      </c>
      <c r="N60" s="24" t="n">
        <f aca="false">+IF(E60&lt;&gt;0,(K60+H60)/E60,0)</f>
        <v>0.0765743786959143</v>
      </c>
      <c r="O60" s="24" t="n">
        <f aca="false">+IF(F60&lt;&gt;0,(L60+I60)/F60,0)</f>
        <v>0.0860926721560138</v>
      </c>
      <c r="P60" s="24" t="n">
        <f aca="false">+IF(G60&lt;&gt;0,(M60+J60)/G60,0)</f>
        <v>0.0750027725314231</v>
      </c>
      <c r="Q60" s="24" t="n">
        <f aca="false">+AVERAGE(N60:P60)</f>
        <v>0.0792232744611171</v>
      </c>
    </row>
    <row r="61" customFormat="false" ht="12.75" hidden="false" customHeight="false" outlineLevel="0" collapsed="false">
      <c r="A61" s="20" t="n">
        <v>2</v>
      </c>
      <c r="B61" s="21" t="s">
        <v>33</v>
      </c>
      <c r="C61" s="22"/>
      <c r="D61" s="22" t="s">
        <v>67</v>
      </c>
      <c r="E61" s="23" t="n">
        <v>9347951.77</v>
      </c>
      <c r="F61" s="23" t="n">
        <v>9570970.45</v>
      </c>
      <c r="G61" s="23" t="n">
        <v>10140520.4</v>
      </c>
      <c r="H61" s="23" t="n">
        <v>216008.09</v>
      </c>
      <c r="I61" s="23" t="n">
        <v>238476.23</v>
      </c>
      <c r="J61" s="23" t="n">
        <v>250000</v>
      </c>
      <c r="K61" s="23" t="n">
        <v>76123.55</v>
      </c>
      <c r="L61" s="23" t="n">
        <v>270426.8</v>
      </c>
      <c r="M61" s="23" t="n">
        <v>80529</v>
      </c>
      <c r="N61" s="24" t="n">
        <f aca="false">+IF(E61&lt;&gt;0,(K61+H61)/E61,0)</f>
        <v>0.0312508715478749</v>
      </c>
      <c r="O61" s="24" t="n">
        <f aca="false">+IF(F61&lt;&gt;0,(L61+I61)/F61,0)</f>
        <v>0.0531715182549749</v>
      </c>
      <c r="P61" s="24" t="n">
        <f aca="false">+IF(G61&lt;&gt;0,(M61+J61)/G61,0)</f>
        <v>0.0325948755056003</v>
      </c>
      <c r="Q61" s="24" t="n">
        <f aca="false">+AVERAGE(N61:P61)</f>
        <v>0.0390057551028167</v>
      </c>
    </row>
    <row r="62" customFormat="false" ht="12.75" hidden="false" customHeight="false" outlineLevel="0" collapsed="false">
      <c r="A62" s="20" t="n">
        <v>2</v>
      </c>
      <c r="B62" s="21" t="s">
        <v>33</v>
      </c>
      <c r="C62" s="22"/>
      <c r="D62" s="22" t="s">
        <v>68</v>
      </c>
      <c r="E62" s="23" t="n">
        <v>10089813.98</v>
      </c>
      <c r="F62" s="23" t="n">
        <v>10895902.36</v>
      </c>
      <c r="G62" s="23" t="n">
        <v>13579952</v>
      </c>
      <c r="H62" s="23" t="n">
        <v>17835.4</v>
      </c>
      <c r="I62" s="23" t="n">
        <v>236101.72</v>
      </c>
      <c r="J62" s="23" t="n">
        <v>250000</v>
      </c>
      <c r="K62" s="23" t="n">
        <v>784962.03</v>
      </c>
      <c r="L62" s="23" t="n">
        <v>748911.17</v>
      </c>
      <c r="M62" s="23" t="n">
        <v>459312</v>
      </c>
      <c r="N62" s="24" t="n">
        <f aca="false">+IF(E62&lt;&gt;0,(K62+H62)/E62,0)</f>
        <v>0.0795651368391234</v>
      </c>
      <c r="O62" s="24" t="n">
        <f aca="false">+IF(F62&lt;&gt;0,(L62+I62)/F62,0)</f>
        <v>0.0904021399472233</v>
      </c>
      <c r="P62" s="24" t="n">
        <f aca="false">+IF(G62&lt;&gt;0,(M62+J62)/G62,0)</f>
        <v>0.0522322906590539</v>
      </c>
      <c r="Q62" s="24" t="n">
        <f aca="false">+AVERAGE(N62:P62)</f>
        <v>0.0740665224818002</v>
      </c>
    </row>
    <row r="63" customFormat="false" ht="12.75" hidden="false" customHeight="false" outlineLevel="0" collapsed="false">
      <c r="A63" s="20" t="n">
        <v>2</v>
      </c>
      <c r="B63" s="21" t="s">
        <v>33</v>
      </c>
      <c r="C63" s="22"/>
      <c r="D63" s="22" t="s">
        <v>69</v>
      </c>
      <c r="E63" s="23" t="n">
        <v>47436211.91</v>
      </c>
      <c r="F63" s="23" t="n">
        <v>51862340.7</v>
      </c>
      <c r="G63" s="23" t="n">
        <v>62026640</v>
      </c>
      <c r="H63" s="23" t="n">
        <v>551388.66</v>
      </c>
      <c r="I63" s="23" t="n">
        <v>1482266.4</v>
      </c>
      <c r="J63" s="23" t="n">
        <v>2923300</v>
      </c>
      <c r="K63" s="23" t="n">
        <v>3640888.02</v>
      </c>
      <c r="L63" s="23" t="n">
        <v>4057264.27</v>
      </c>
      <c r="M63" s="23" t="n">
        <v>4181575</v>
      </c>
      <c r="N63" s="24" t="n">
        <f aca="false">+IF(E63&lt;&gt;0,(K63+H63)/E63,0)</f>
        <v>0.0883771387132249</v>
      </c>
      <c r="O63" s="24" t="n">
        <f aca="false">+IF(F63&lt;&gt;0,(L63+I63)/F63,0)</f>
        <v>0.106812199280469</v>
      </c>
      <c r="P63" s="24" t="n">
        <f aca="false">+IF(G63&lt;&gt;0,(M63+J63)/G63,0)</f>
        <v>0.114545540432305</v>
      </c>
      <c r="Q63" s="24" t="n">
        <f aca="false">+AVERAGE(N63:P63)</f>
        <v>0.103244959475333</v>
      </c>
    </row>
    <row r="64" customFormat="false" ht="12.75" hidden="false" customHeight="false" outlineLevel="0" collapsed="false">
      <c r="A64" s="20" t="n">
        <v>2</v>
      </c>
      <c r="B64" s="21" t="s">
        <v>33</v>
      </c>
      <c r="C64" s="22"/>
      <c r="D64" s="22" t="s">
        <v>70</v>
      </c>
      <c r="E64" s="23" t="n">
        <v>10272325.33</v>
      </c>
      <c r="F64" s="23" t="n">
        <v>11328570.79</v>
      </c>
      <c r="G64" s="23" t="n">
        <v>11507217</v>
      </c>
      <c r="H64" s="23" t="n">
        <v>56556.55</v>
      </c>
      <c r="I64" s="23" t="n">
        <v>61809.54</v>
      </c>
      <c r="J64" s="23" t="n">
        <v>101000</v>
      </c>
      <c r="K64" s="23" t="n">
        <v>26289.7</v>
      </c>
      <c r="L64" s="23" t="n">
        <v>144776.95</v>
      </c>
      <c r="M64" s="23" t="n">
        <v>186481</v>
      </c>
      <c r="N64" s="24" t="n">
        <f aca="false">+IF(E64&lt;&gt;0,(K64+H64)/E64,0)</f>
        <v>0.00806499476394601</v>
      </c>
      <c r="O64" s="24" t="n">
        <f aca="false">+IF(F64&lt;&gt;0,(L64+I64)/F64,0)</f>
        <v>0.018235882869034</v>
      </c>
      <c r="P64" s="24" t="n">
        <f aca="false">+IF(G64&lt;&gt;0,(M64+J64)/G64,0)</f>
        <v>0.0249826695716262</v>
      </c>
      <c r="Q64" s="24" t="n">
        <f aca="false">+AVERAGE(N64:P64)</f>
        <v>0.0170945157348688</v>
      </c>
    </row>
    <row r="65" customFormat="false" ht="12.75" hidden="false" customHeight="false" outlineLevel="0" collapsed="false">
      <c r="A65" s="20" t="n">
        <v>2</v>
      </c>
      <c r="B65" s="21" t="s">
        <v>33</v>
      </c>
      <c r="C65" s="22"/>
      <c r="D65" s="22" t="s">
        <v>71</v>
      </c>
      <c r="E65" s="23" t="n">
        <v>14157586.97</v>
      </c>
      <c r="F65" s="23" t="n">
        <v>15173847.24</v>
      </c>
      <c r="G65" s="23" t="n">
        <v>15412021</v>
      </c>
      <c r="H65" s="23" t="n">
        <v>40050.88</v>
      </c>
      <c r="I65" s="23" t="n">
        <v>7997</v>
      </c>
      <c r="J65" s="23" t="n">
        <v>44600</v>
      </c>
      <c r="K65" s="23" t="n">
        <v>1233557.2</v>
      </c>
      <c r="L65" s="23" t="n">
        <v>1002757.52</v>
      </c>
      <c r="M65" s="23" t="n">
        <v>397543</v>
      </c>
      <c r="N65" s="24" t="n">
        <f aca="false">+IF(E65&lt;&gt;0,(K65+H65)/E65,0)</f>
        <v>0.0899594035833071</v>
      </c>
      <c r="O65" s="24" t="n">
        <f aca="false">+IF(F65&lt;&gt;0,(L65+I65)/F65,0)</f>
        <v>0.0666116182674843</v>
      </c>
      <c r="P65" s="24" t="n">
        <f aca="false">+IF(G65&lt;&gt;0,(M65+J65)/G65,0)</f>
        <v>0.0286881908608871</v>
      </c>
      <c r="Q65" s="24" t="n">
        <f aca="false">+AVERAGE(N65:P65)</f>
        <v>0.0617530709038928</v>
      </c>
    </row>
    <row r="66" customFormat="false" ht="12.75" hidden="false" customHeight="false" outlineLevel="0" collapsed="false">
      <c r="A66" s="20" t="n">
        <v>2</v>
      </c>
      <c r="B66" s="21" t="s">
        <v>33</v>
      </c>
      <c r="C66" s="22"/>
      <c r="D66" s="22" t="s">
        <v>72</v>
      </c>
      <c r="E66" s="23" t="n">
        <v>6161174.43</v>
      </c>
      <c r="F66" s="23" t="n">
        <v>8596521.37</v>
      </c>
      <c r="G66" s="23" t="n">
        <v>7066302</v>
      </c>
      <c r="H66" s="23" t="n">
        <v>8862.6</v>
      </c>
      <c r="I66" s="23" t="n">
        <v>145521.9</v>
      </c>
      <c r="J66" s="23" t="n">
        <v>52000</v>
      </c>
      <c r="K66" s="23" t="n">
        <v>64816</v>
      </c>
      <c r="L66" s="23" t="n">
        <v>-3872.31</v>
      </c>
      <c r="M66" s="23" t="n">
        <v>165619</v>
      </c>
      <c r="N66" s="24" t="n">
        <f aca="false">+IF(E66&lt;&gt;0,(K66+H66)/E66,0)</f>
        <v>0.0119585317437604</v>
      </c>
      <c r="O66" s="24" t="n">
        <f aca="false">+IF(F66&lt;&gt;0,(L66+I66)/F66,0)</f>
        <v>0.0164775475920209</v>
      </c>
      <c r="P66" s="24" t="n">
        <f aca="false">+IF(G66&lt;&gt;0,(M66+J66)/G66,0)</f>
        <v>0.0307967307369541</v>
      </c>
      <c r="Q66" s="24" t="n">
        <f aca="false">+AVERAGE(N66:P66)</f>
        <v>0.0197442700242451</v>
      </c>
    </row>
    <row r="67" customFormat="false" ht="12.75" hidden="false" customHeight="false" outlineLevel="0" collapsed="false">
      <c r="A67" s="20" t="n">
        <v>2</v>
      </c>
      <c r="B67" s="21" t="s">
        <v>33</v>
      </c>
      <c r="C67" s="22"/>
      <c r="D67" s="22" t="s">
        <v>38</v>
      </c>
      <c r="E67" s="23" t="n">
        <v>19319682.65</v>
      </c>
      <c r="F67" s="23" t="n">
        <v>17651608.86</v>
      </c>
      <c r="G67" s="23" t="n">
        <v>19656270</v>
      </c>
      <c r="H67" s="23" t="n">
        <v>1000986.74</v>
      </c>
      <c r="I67" s="23" t="n">
        <v>209765.37</v>
      </c>
      <c r="J67" s="23" t="n">
        <v>767528</v>
      </c>
      <c r="K67" s="23" t="n">
        <v>1954611.34</v>
      </c>
      <c r="L67" s="23" t="n">
        <v>670130.22</v>
      </c>
      <c r="M67" s="23" t="n">
        <v>-210851</v>
      </c>
      <c r="N67" s="24" t="n">
        <f aca="false">+IF(E67&lt;&gt;0,(K67+H67)/E67,0)</f>
        <v>0.152983779989782</v>
      </c>
      <c r="O67" s="24" t="n">
        <f aca="false">+IF(F67&lt;&gt;0,(L67+I67)/F67,0)</f>
        <v>0.0498478975473967</v>
      </c>
      <c r="P67" s="24" t="n">
        <f aca="false">+IF(G67&lt;&gt;0,(M67+J67)/G67,0)</f>
        <v>0.0283205816769916</v>
      </c>
      <c r="Q67" s="24" t="n">
        <f aca="false">+AVERAGE(N67:P67)</f>
        <v>0.07705075307139</v>
      </c>
    </row>
    <row r="68" customFormat="false" ht="12.75" hidden="false" customHeight="false" outlineLevel="0" collapsed="false">
      <c r="A68" s="20" t="n">
        <v>2</v>
      </c>
      <c r="B68" s="21" t="s">
        <v>33</v>
      </c>
      <c r="C68" s="22"/>
      <c r="D68" s="22" t="s">
        <v>73</v>
      </c>
      <c r="E68" s="23" t="n">
        <v>8910027.78</v>
      </c>
      <c r="F68" s="23" t="n">
        <v>10568417.86</v>
      </c>
      <c r="G68" s="23" t="n">
        <v>10164980</v>
      </c>
      <c r="H68" s="23" t="n">
        <v>120499.98</v>
      </c>
      <c r="I68" s="23" t="n">
        <v>153821.34</v>
      </c>
      <c r="J68" s="23" t="n">
        <v>459000</v>
      </c>
      <c r="K68" s="23" t="n">
        <v>638386.83</v>
      </c>
      <c r="L68" s="23" t="n">
        <v>658458</v>
      </c>
      <c r="M68" s="23" t="n">
        <v>303695</v>
      </c>
      <c r="N68" s="24" t="n">
        <f aca="false">+IF(E68&lt;&gt;0,(K68+H68)/E68,0)</f>
        <v>0.0851722159277039</v>
      </c>
      <c r="O68" s="24" t="n">
        <f aca="false">+IF(F68&lt;&gt;0,(L68+I68)/F68,0)</f>
        <v>0.0768591241149127</v>
      </c>
      <c r="P68" s="24" t="n">
        <f aca="false">+IF(G68&lt;&gt;0,(M68+J68)/G68,0)</f>
        <v>0.0750316281979896</v>
      </c>
      <c r="Q68" s="24" t="n">
        <f aca="false">+AVERAGE(N68:P68)</f>
        <v>0.0790209894135354</v>
      </c>
    </row>
    <row r="69" customFormat="false" ht="12.75" hidden="false" customHeight="false" outlineLevel="0" collapsed="false">
      <c r="A69" s="20" t="n">
        <v>2</v>
      </c>
      <c r="B69" s="21" t="s">
        <v>33</v>
      </c>
      <c r="C69" s="22"/>
      <c r="D69" s="22" t="s">
        <v>74</v>
      </c>
      <c r="E69" s="23" t="n">
        <v>8455559.16</v>
      </c>
      <c r="F69" s="23" t="n">
        <v>8958139.85</v>
      </c>
      <c r="G69" s="23" t="n">
        <v>10475103</v>
      </c>
      <c r="H69" s="23" t="n">
        <v>80884.3</v>
      </c>
      <c r="I69" s="23" t="n">
        <v>92784</v>
      </c>
      <c r="J69" s="23" t="n">
        <v>300000</v>
      </c>
      <c r="K69" s="23" t="n">
        <v>111029.72</v>
      </c>
      <c r="L69" s="23" t="n">
        <v>402971.69</v>
      </c>
      <c r="M69" s="23" t="n">
        <v>-116159</v>
      </c>
      <c r="N69" s="24" t="n">
        <f aca="false">+IF(E69&lt;&gt;0,(K69+H69)/E69,0)</f>
        <v>0.0226967863826051</v>
      </c>
      <c r="O69" s="24" t="n">
        <f aca="false">+IF(F69&lt;&gt;0,(L69+I69)/F69,0)</f>
        <v>0.0553413653170418</v>
      </c>
      <c r="P69" s="24" t="n">
        <f aca="false">+IF(G69&lt;&gt;0,(M69+J69)/G69,0)</f>
        <v>0.0175502808898395</v>
      </c>
      <c r="Q69" s="24" t="n">
        <f aca="false">+AVERAGE(N69:P69)</f>
        <v>0.0318628108631621</v>
      </c>
    </row>
    <row r="70" customFormat="false" ht="12.75" hidden="false" customHeight="false" outlineLevel="0" collapsed="false">
      <c r="A70" s="20" t="n">
        <v>2</v>
      </c>
      <c r="B70" s="21" t="s">
        <v>33</v>
      </c>
      <c r="C70" s="22"/>
      <c r="D70" s="22" t="s">
        <v>75</v>
      </c>
      <c r="E70" s="23" t="n">
        <v>10603583.75</v>
      </c>
      <c r="F70" s="23" t="n">
        <v>9690301.95</v>
      </c>
      <c r="G70" s="23" t="n">
        <v>13259022</v>
      </c>
      <c r="H70" s="23" t="n">
        <v>21740.52</v>
      </c>
      <c r="I70" s="23" t="n">
        <v>199686.67</v>
      </c>
      <c r="J70" s="23" t="n">
        <v>485000</v>
      </c>
      <c r="K70" s="23" t="n">
        <v>475232.64</v>
      </c>
      <c r="L70" s="23" t="n">
        <v>257475</v>
      </c>
      <c r="M70" s="23" t="n">
        <v>264676</v>
      </c>
      <c r="N70" s="24" t="n">
        <f aca="false">+IF(E70&lt;&gt;0,(K70+H70)/E70,0)</f>
        <v>0.0468684146527347</v>
      </c>
      <c r="O70" s="24" t="n">
        <f aca="false">+IF(F70&lt;&gt;0,(L70+I70)/F70,0)</f>
        <v>0.0471772368249062</v>
      </c>
      <c r="P70" s="24" t="n">
        <f aca="false">+IF(G70&lt;&gt;0,(M70+J70)/G70,0)</f>
        <v>0.0565408217891184</v>
      </c>
      <c r="Q70" s="24" t="n">
        <f aca="false">+AVERAGE(N70:P70)</f>
        <v>0.0501954910889198</v>
      </c>
    </row>
    <row r="71" customFormat="false" ht="12.75" hidden="false" customHeight="false" outlineLevel="0" collapsed="false">
      <c r="A71" s="20" t="n">
        <v>2</v>
      </c>
      <c r="B71" s="21" t="s">
        <v>33</v>
      </c>
      <c r="C71" s="22"/>
      <c r="D71" s="22" t="s">
        <v>76</v>
      </c>
      <c r="E71" s="23" t="n">
        <v>16117408.14</v>
      </c>
      <c r="F71" s="23" t="n">
        <v>15067448.55</v>
      </c>
      <c r="G71" s="23" t="n">
        <v>15349021</v>
      </c>
      <c r="H71" s="23" t="n">
        <v>1261448.72</v>
      </c>
      <c r="I71" s="23" t="n">
        <v>78684.72</v>
      </c>
      <c r="J71" s="23" t="n">
        <v>87400</v>
      </c>
      <c r="K71" s="23" t="n">
        <v>1068442.49</v>
      </c>
      <c r="L71" s="23" t="n">
        <v>572088.99</v>
      </c>
      <c r="M71" s="23" t="n">
        <v>-824526</v>
      </c>
      <c r="N71" s="24" t="n">
        <f aca="false">+IF(E71&lt;&gt;0,(K71+H71)/E71,0)</f>
        <v>0.144557436888237</v>
      </c>
      <c r="O71" s="24" t="n">
        <f aca="false">+IF(F71&lt;&gt;0,(L71+I71)/F71,0)</f>
        <v>0.0431907039762216</v>
      </c>
      <c r="P71" s="24" t="n">
        <f aca="false">+IF(G71&lt;&gt;0,(M71+J71)/G71,0)</f>
        <v>-0.0480243007029569</v>
      </c>
      <c r="Q71" s="24" t="n">
        <f aca="false">+AVERAGE(N71:P71)</f>
        <v>0.0465746133871671</v>
      </c>
    </row>
    <row r="72" customFormat="false" ht="12.75" hidden="false" customHeight="false" outlineLevel="0" collapsed="false">
      <c r="A72" s="20" t="n">
        <v>2</v>
      </c>
      <c r="B72" s="21" t="s">
        <v>33</v>
      </c>
      <c r="C72" s="22"/>
      <c r="D72" s="22" t="s">
        <v>77</v>
      </c>
      <c r="E72" s="23" t="n">
        <v>8190307.31</v>
      </c>
      <c r="F72" s="23" t="n">
        <v>8440168</v>
      </c>
      <c r="G72" s="23" t="n">
        <v>8795957.11</v>
      </c>
      <c r="H72" s="23" t="n">
        <v>137103.9</v>
      </c>
      <c r="I72" s="23" t="n">
        <v>38603.4</v>
      </c>
      <c r="J72" s="23" t="n">
        <v>100000</v>
      </c>
      <c r="K72" s="23" t="n">
        <v>532446.54</v>
      </c>
      <c r="L72" s="23" t="n">
        <v>411973.86</v>
      </c>
      <c r="M72" s="23" t="n">
        <v>152430</v>
      </c>
      <c r="N72" s="24" t="n">
        <f aca="false">+IF(E72&lt;&gt;0,(K72+H72)/E72,0)</f>
        <v>0.0817491230374847</v>
      </c>
      <c r="O72" s="24" t="n">
        <f aca="false">+IF(F72&lt;&gt;0,(L72+I72)/F72,0)</f>
        <v>0.0533848686424251</v>
      </c>
      <c r="P72" s="24" t="n">
        <f aca="false">+IF(G72&lt;&gt;0,(M72+J72)/G72,0)</f>
        <v>0.028698411877545</v>
      </c>
      <c r="Q72" s="24" t="n">
        <f aca="false">+AVERAGE(N72:P72)</f>
        <v>0.0546108011858183</v>
      </c>
    </row>
    <row r="73" customFormat="false" ht="12.75" hidden="false" customHeight="false" outlineLevel="0" collapsed="false">
      <c r="A73" s="20" t="n">
        <v>2</v>
      </c>
      <c r="B73" s="21" t="s">
        <v>33</v>
      </c>
      <c r="C73" s="22"/>
      <c r="D73" s="22" t="s">
        <v>40</v>
      </c>
      <c r="E73" s="23" t="n">
        <v>28284765.5</v>
      </c>
      <c r="F73" s="23" t="n">
        <v>27557396.15</v>
      </c>
      <c r="G73" s="23" t="n">
        <v>31079614</v>
      </c>
      <c r="H73" s="23" t="n">
        <v>312942.57</v>
      </c>
      <c r="I73" s="23" t="n">
        <v>42363.62</v>
      </c>
      <c r="J73" s="23" t="n">
        <v>500000</v>
      </c>
      <c r="K73" s="23" t="n">
        <v>2016184.79</v>
      </c>
      <c r="L73" s="23" t="n">
        <v>1450602.14</v>
      </c>
      <c r="M73" s="23" t="n">
        <v>-311628</v>
      </c>
      <c r="N73" s="24" t="n">
        <f aca="false">+IF(E73&lt;&gt;0,(K73+H73)/E73,0)</f>
        <v>0.0823456485789143</v>
      </c>
      <c r="O73" s="24" t="n">
        <f aca="false">+IF(F73&lt;&gt;0,(L73+I73)/F73,0)</f>
        <v>0.054176590265405</v>
      </c>
      <c r="P73" s="24" t="n">
        <f aca="false">+IF(G73&lt;&gt;0,(M73+J73)/G73,0)</f>
        <v>0.00606095043522741</v>
      </c>
      <c r="Q73" s="24" t="n">
        <f aca="false">+AVERAGE(N73:P73)</f>
        <v>0.0475277297598489</v>
      </c>
    </row>
    <row r="74" customFormat="false" ht="12.75" hidden="false" customHeight="false" outlineLevel="0" collapsed="false">
      <c r="A74" s="20" t="n">
        <v>3</v>
      </c>
      <c r="B74" s="21" t="s">
        <v>33</v>
      </c>
      <c r="C74" s="22"/>
      <c r="D74" s="22" t="s">
        <v>78</v>
      </c>
      <c r="E74" s="23" t="n">
        <v>48158141.87</v>
      </c>
      <c r="F74" s="23" t="n">
        <v>47201050.03</v>
      </c>
      <c r="G74" s="23" t="n">
        <v>48863163.6</v>
      </c>
      <c r="H74" s="23" t="n">
        <v>943440.82</v>
      </c>
      <c r="I74" s="23" t="n">
        <v>541574.17</v>
      </c>
      <c r="J74" s="23" t="n">
        <v>1050000</v>
      </c>
      <c r="K74" s="23" t="n">
        <v>2375704.31</v>
      </c>
      <c r="L74" s="23" t="n">
        <v>2464278</v>
      </c>
      <c r="M74" s="23" t="n">
        <v>1225037</v>
      </c>
      <c r="N74" s="24" t="n">
        <f aca="false">+IF(E74&lt;&gt;0,(K74+H74)/E74,0)</f>
        <v>0.0689217856237027</v>
      </c>
      <c r="O74" s="24" t="n">
        <f aca="false">+IF(F74&lt;&gt;0,(L74+I74)/F74,0)</f>
        <v>0.0636818919937066</v>
      </c>
      <c r="P74" s="24" t="n">
        <f aca="false">+IF(G74&lt;&gt;0,(M74+J74)/G74,0)</f>
        <v>0.0465593472134498</v>
      </c>
      <c r="Q74" s="24" t="n">
        <f aca="false">+AVERAGE(N74:P74)</f>
        <v>0.059721008276953</v>
      </c>
    </row>
    <row r="75" customFormat="false" ht="12.75" hidden="false" customHeight="false" outlineLevel="0" collapsed="false">
      <c r="A75" s="20" t="n">
        <v>3</v>
      </c>
      <c r="B75" s="21" t="s">
        <v>33</v>
      </c>
      <c r="C75" s="22"/>
      <c r="D75" s="22" t="s">
        <v>79</v>
      </c>
      <c r="E75" s="23" t="n">
        <v>50089228.63</v>
      </c>
      <c r="F75" s="23" t="n">
        <v>45769388.6</v>
      </c>
      <c r="G75" s="23" t="n">
        <v>47836977</v>
      </c>
      <c r="H75" s="23" t="n">
        <v>894299.73</v>
      </c>
      <c r="I75" s="23" t="n">
        <v>843096.62</v>
      </c>
      <c r="J75" s="23" t="n">
        <v>900000</v>
      </c>
      <c r="K75" s="23" t="n">
        <v>479699.92</v>
      </c>
      <c r="L75" s="23" t="n">
        <v>2280019.42</v>
      </c>
      <c r="M75" s="23" t="n">
        <v>34630</v>
      </c>
      <c r="N75" s="24" t="n">
        <f aca="false">+IF(E75&lt;&gt;0,(K75+H75)/E75,0)</f>
        <v>0.0274310403170607</v>
      </c>
      <c r="O75" s="24" t="n">
        <f aca="false">+IF(F75&lt;&gt;0,(L75+I75)/F75,0)</f>
        <v>0.0682359134681559</v>
      </c>
      <c r="P75" s="24" t="n">
        <f aca="false">+IF(G75&lt;&gt;0,(M75+J75)/G75,0)</f>
        <v>0.0195378148581588</v>
      </c>
      <c r="Q75" s="24" t="n">
        <f aca="false">+AVERAGE(N75:P75)</f>
        <v>0.0384015895477918</v>
      </c>
    </row>
    <row r="76" customFormat="false" ht="12.75" hidden="false" customHeight="false" outlineLevel="0" collapsed="false">
      <c r="A76" s="20" t="n">
        <v>3</v>
      </c>
      <c r="B76" s="21" t="s">
        <v>33</v>
      </c>
      <c r="C76" s="22"/>
      <c r="D76" s="22" t="s">
        <v>80</v>
      </c>
      <c r="E76" s="23" t="n">
        <v>60265125.31</v>
      </c>
      <c r="F76" s="23" t="n">
        <v>71049269.81</v>
      </c>
      <c r="G76" s="23" t="n">
        <v>66290710</v>
      </c>
      <c r="H76" s="23" t="n">
        <v>1813968.57</v>
      </c>
      <c r="I76" s="23" t="n">
        <v>1389936.57</v>
      </c>
      <c r="J76" s="23" t="n">
        <v>1500000</v>
      </c>
      <c r="K76" s="23" t="n">
        <v>2067810.77</v>
      </c>
      <c r="L76" s="23" t="n">
        <v>5114719.77</v>
      </c>
      <c r="M76" s="23" t="n">
        <v>1956285</v>
      </c>
      <c r="N76" s="24" t="n">
        <f aca="false">+IF(E76&lt;&gt;0,(K76+H76)/E76,0)</f>
        <v>0.0644117027888413</v>
      </c>
      <c r="O76" s="24" t="n">
        <f aca="false">+IF(F76&lt;&gt;0,(L76+I76)/F76,0)</f>
        <v>0.0915513467963113</v>
      </c>
      <c r="P76" s="24" t="n">
        <f aca="false">+IF(G76&lt;&gt;0,(M76+J76)/G76,0)</f>
        <v>0.0521383011284688</v>
      </c>
      <c r="Q76" s="24" t="n">
        <f aca="false">+AVERAGE(N76:P76)</f>
        <v>0.0693671169045405</v>
      </c>
    </row>
    <row r="77" customFormat="false" ht="12.75" hidden="false" customHeight="false" outlineLevel="0" collapsed="false">
      <c r="A77" s="20" t="n">
        <v>3</v>
      </c>
      <c r="B77" s="21" t="s">
        <v>33</v>
      </c>
      <c r="C77" s="22"/>
      <c r="D77" s="22" t="s">
        <v>81</v>
      </c>
      <c r="E77" s="23" t="n">
        <v>38033209.96</v>
      </c>
      <c r="F77" s="23" t="n">
        <v>37974956.21</v>
      </c>
      <c r="G77" s="23" t="n">
        <v>39628607.55</v>
      </c>
      <c r="H77" s="23" t="n">
        <v>852523.6</v>
      </c>
      <c r="I77" s="23" t="n">
        <v>224826.51</v>
      </c>
      <c r="J77" s="23" t="n">
        <v>459710</v>
      </c>
      <c r="K77" s="23" t="n">
        <v>1314608.44</v>
      </c>
      <c r="L77" s="23" t="n">
        <v>1645408.62</v>
      </c>
      <c r="M77" s="23" t="n">
        <v>1836106.71</v>
      </c>
      <c r="N77" s="24" t="n">
        <f aca="false">+IF(E77&lt;&gt;0,(K77+H77)/E77,0)</f>
        <v>0.0569799930712974</v>
      </c>
      <c r="O77" s="24" t="n">
        <f aca="false">+IF(F77&lt;&gt;0,(L77+I77)/F77,0)</f>
        <v>0.0492491714712632</v>
      </c>
      <c r="P77" s="24" t="n">
        <f aca="false">+IF(G77&lt;&gt;0,(M77+J77)/G77,0)</f>
        <v>0.057933317669649</v>
      </c>
      <c r="Q77" s="24" t="n">
        <f aca="false">+AVERAGE(N77:P77)</f>
        <v>0.0547208274040699</v>
      </c>
    </row>
    <row r="78" customFormat="false" ht="12.75" hidden="false" customHeight="false" outlineLevel="0" collapsed="false">
      <c r="A78" s="20" t="n">
        <v>3</v>
      </c>
      <c r="B78" s="21" t="s">
        <v>33</v>
      </c>
      <c r="C78" s="22"/>
      <c r="D78" s="22" t="s">
        <v>82</v>
      </c>
      <c r="E78" s="23" t="n">
        <v>17113686.15</v>
      </c>
      <c r="F78" s="23" t="n">
        <v>17088897.61</v>
      </c>
      <c r="G78" s="23" t="n">
        <v>17881195</v>
      </c>
      <c r="H78" s="23" t="n">
        <v>134119.75</v>
      </c>
      <c r="I78" s="23" t="n">
        <v>277275.11</v>
      </c>
      <c r="J78" s="23" t="n">
        <v>243679</v>
      </c>
      <c r="K78" s="23" t="n">
        <v>1289566.46</v>
      </c>
      <c r="L78" s="23" t="n">
        <v>687233.68</v>
      </c>
      <c r="M78" s="23" t="n">
        <v>946678</v>
      </c>
      <c r="N78" s="24" t="n">
        <f aca="false">+IF(E78&lt;&gt;0,(K78+H78)/E78,0)</f>
        <v>0.0831899216522678</v>
      </c>
      <c r="O78" s="24" t="n">
        <f aca="false">+IF(F78&lt;&gt;0,(L78+I78)/F78,0)</f>
        <v>0.056440667620104</v>
      </c>
      <c r="P78" s="24" t="n">
        <f aca="false">+IF(G78&lt;&gt;0,(M78+J78)/G78,0)</f>
        <v>0.0665703270950292</v>
      </c>
      <c r="Q78" s="24" t="n">
        <f aca="false">+AVERAGE(N78:P78)</f>
        <v>0.0687336387891337</v>
      </c>
    </row>
    <row r="79" customFormat="false" ht="12.75" hidden="false" customHeight="false" outlineLevel="0" collapsed="false">
      <c r="A79" s="20" t="n">
        <v>3</v>
      </c>
      <c r="B79" s="21" t="s">
        <v>33</v>
      </c>
      <c r="C79" s="22"/>
      <c r="D79" s="22" t="s">
        <v>83</v>
      </c>
      <c r="E79" s="23" t="n">
        <v>15961057.53</v>
      </c>
      <c r="F79" s="23" t="n">
        <v>15500259.95</v>
      </c>
      <c r="G79" s="23" t="n">
        <v>17577124</v>
      </c>
      <c r="H79" s="23" t="n">
        <v>302640.97</v>
      </c>
      <c r="I79" s="23" t="n">
        <v>215577.94</v>
      </c>
      <c r="J79" s="23" t="n">
        <v>423000</v>
      </c>
      <c r="K79" s="23" t="n">
        <v>1807900.92</v>
      </c>
      <c r="L79" s="23" t="n">
        <v>1893151.58</v>
      </c>
      <c r="M79" s="23" t="n">
        <v>1802828</v>
      </c>
      <c r="N79" s="24" t="n">
        <f aca="false">+IF(E79&lt;&gt;0,(K79+H79)/E79,0)</f>
        <v>0.132230705016449</v>
      </c>
      <c r="O79" s="24" t="n">
        <f aca="false">+IF(F79&lt;&gt;0,(L79+I79)/F79,0)</f>
        <v>0.136044784203764</v>
      </c>
      <c r="P79" s="24" t="n">
        <f aca="false">+IF(G79&lt;&gt;0,(M79+J79)/G79,0)</f>
        <v>0.126632092940802</v>
      </c>
      <c r="Q79" s="24" t="n">
        <f aca="false">+AVERAGE(N79:P79)</f>
        <v>0.131635860720338</v>
      </c>
    </row>
    <row r="80" customFormat="false" ht="12.75" hidden="false" customHeight="false" outlineLevel="0" collapsed="false">
      <c r="A80" s="20" t="n">
        <v>3</v>
      </c>
      <c r="B80" s="21" t="s">
        <v>33</v>
      </c>
      <c r="C80" s="22"/>
      <c r="D80" s="22" t="s">
        <v>84</v>
      </c>
      <c r="E80" s="23" t="n">
        <v>50577689.26</v>
      </c>
      <c r="F80" s="23" t="n">
        <v>44197839.12</v>
      </c>
      <c r="G80" s="23" t="n">
        <v>42676566.88</v>
      </c>
      <c r="H80" s="23" t="n">
        <v>482444.96</v>
      </c>
      <c r="I80" s="23" t="n">
        <v>1444388.38</v>
      </c>
      <c r="J80" s="23" t="n">
        <v>2534940</v>
      </c>
      <c r="K80" s="23" t="n">
        <v>1533477.99</v>
      </c>
      <c r="L80" s="23" t="n">
        <v>1386664.61</v>
      </c>
      <c r="M80" s="23" t="n">
        <v>627090.66</v>
      </c>
      <c r="N80" s="24" t="n">
        <f aca="false">+IF(E80&lt;&gt;0,(K80+H80)/E80,0)</f>
        <v>0.0398579488208118</v>
      </c>
      <c r="O80" s="24" t="n">
        <f aca="false">+IF(F80&lt;&gt;0,(L80+I80)/F80,0)</f>
        <v>0.0640541041455332</v>
      </c>
      <c r="P80" s="24" t="n">
        <f aca="false">+IF(G80&lt;&gt;0,(M80+J80)/G80,0)</f>
        <v>0.074092901354768</v>
      </c>
      <c r="Q80" s="24" t="n">
        <f aca="false">+AVERAGE(N80:P80)</f>
        <v>0.0593349847737043</v>
      </c>
    </row>
    <row r="81" customFormat="false" ht="12.75" hidden="false" customHeight="false" outlineLevel="0" collapsed="false">
      <c r="A81" s="20" t="n">
        <v>3</v>
      </c>
      <c r="B81" s="21" t="s">
        <v>33</v>
      </c>
      <c r="C81" s="22"/>
      <c r="D81" s="22" t="s">
        <v>85</v>
      </c>
      <c r="E81" s="23" t="n">
        <v>21261221.82</v>
      </c>
      <c r="F81" s="23" t="n">
        <v>19629550.74</v>
      </c>
      <c r="G81" s="23" t="n">
        <v>17245272.39</v>
      </c>
      <c r="H81" s="23" t="n">
        <v>440150.91</v>
      </c>
      <c r="I81" s="23" t="n">
        <v>464081.42</v>
      </c>
      <c r="J81" s="23" t="n">
        <v>450000</v>
      </c>
      <c r="K81" s="23" t="n">
        <v>802587.39</v>
      </c>
      <c r="L81" s="23" t="n">
        <v>875068.26</v>
      </c>
      <c r="M81" s="23" t="n">
        <v>274551.36</v>
      </c>
      <c r="N81" s="24" t="n">
        <f aca="false">+IF(E81&lt;&gt;0,(K81+H81)/E81,0)</f>
        <v>0.0584509352529769</v>
      </c>
      <c r="O81" s="24" t="n">
        <f aca="false">+IF(F81&lt;&gt;0,(L81+I81)/F81,0)</f>
        <v>0.0682211069289098</v>
      </c>
      <c r="P81" s="24" t="n">
        <f aca="false">+IF(G81&lt;&gt;0,(M81+J81)/G81,0)</f>
        <v>0.0420144920656716</v>
      </c>
      <c r="Q81" s="24" t="n">
        <f aca="false">+AVERAGE(N81:P81)</f>
        <v>0.0562288447491861</v>
      </c>
    </row>
    <row r="82" customFormat="false" ht="12.75" hidden="false" customHeight="false" outlineLevel="0" collapsed="false">
      <c r="A82" s="20" t="n">
        <v>3</v>
      </c>
      <c r="B82" s="21" t="s">
        <v>33</v>
      </c>
      <c r="C82" s="22"/>
      <c r="D82" s="22" t="s">
        <v>86</v>
      </c>
      <c r="E82" s="23" t="n">
        <v>17750313.16</v>
      </c>
      <c r="F82" s="23" t="n">
        <v>18860863.91</v>
      </c>
      <c r="G82" s="23" t="n">
        <v>19110632.25</v>
      </c>
      <c r="H82" s="23" t="n">
        <v>589988.99</v>
      </c>
      <c r="I82" s="23" t="n">
        <v>271830.64</v>
      </c>
      <c r="J82" s="23" t="n">
        <v>264000</v>
      </c>
      <c r="K82" s="23" t="n">
        <v>1213815.78</v>
      </c>
      <c r="L82" s="23" t="n">
        <v>1733435.51</v>
      </c>
      <c r="M82" s="23" t="n">
        <v>1006136.12</v>
      </c>
      <c r="N82" s="24" t="n">
        <f aca="false">+IF(E82&lt;&gt;0,(K82+H82)/E82,0)</f>
        <v>0.10162101106277</v>
      </c>
      <c r="O82" s="24" t="n">
        <f aca="false">+IF(F82&lt;&gt;0,(L82+I82)/F82,0)</f>
        <v>0.106318891837018</v>
      </c>
      <c r="P82" s="24" t="n">
        <f aca="false">+IF(G82&lt;&gt;0,(M82+J82)/G82,0)</f>
        <v>0.0664622762546226</v>
      </c>
      <c r="Q82" s="24" t="n">
        <f aca="false">+AVERAGE(N82:P82)</f>
        <v>0.0914673930514702</v>
      </c>
    </row>
    <row r="83" customFormat="false" ht="12.75" hidden="false" customHeight="false" outlineLevel="0" collapsed="false">
      <c r="A83" s="20" t="n">
        <v>3</v>
      </c>
      <c r="B83" s="21" t="s">
        <v>33</v>
      </c>
      <c r="C83" s="22"/>
      <c r="D83" s="22" t="s">
        <v>87</v>
      </c>
      <c r="E83" s="23" t="n">
        <v>23504286.82</v>
      </c>
      <c r="F83" s="23" t="n">
        <v>21543484.54</v>
      </c>
      <c r="G83" s="23" t="n">
        <v>23287767</v>
      </c>
      <c r="H83" s="23" t="n">
        <v>1824831.14</v>
      </c>
      <c r="I83" s="23" t="n">
        <v>862501.24</v>
      </c>
      <c r="J83" s="23" t="n">
        <v>1659210</v>
      </c>
      <c r="K83" s="23" t="n">
        <v>149552.34</v>
      </c>
      <c r="L83" s="23" t="n">
        <v>1629932.61</v>
      </c>
      <c r="M83" s="23" t="n">
        <v>655089</v>
      </c>
      <c r="N83" s="24" t="n">
        <f aca="false">+IF(E83&lt;&gt;0,(K83+H83)/E83,0)</f>
        <v>0.0840009950150872</v>
      </c>
      <c r="O83" s="24" t="n">
        <f aca="false">+IF(F83&lt;&gt;0,(L83+I83)/F83,0)</f>
        <v>0.115693162142469</v>
      </c>
      <c r="P83" s="24" t="n">
        <f aca="false">+IF(G83&lt;&gt;0,(M83+J83)/G83,0)</f>
        <v>0.0993783130860078</v>
      </c>
      <c r="Q83" s="24" t="n">
        <f aca="false">+AVERAGE(N83:P83)</f>
        <v>0.0996908234145214</v>
      </c>
    </row>
    <row r="84" customFormat="false" ht="12.75" hidden="false" customHeight="false" outlineLevel="0" collapsed="false">
      <c r="A84" s="20" t="n">
        <v>3</v>
      </c>
      <c r="B84" s="21" t="s">
        <v>33</v>
      </c>
      <c r="C84" s="22"/>
      <c r="D84" s="22" t="s">
        <v>88</v>
      </c>
      <c r="E84" s="23" t="n">
        <v>28842522.57</v>
      </c>
      <c r="F84" s="23" t="n">
        <v>27364288.88</v>
      </c>
      <c r="G84" s="23" t="n">
        <v>28199890.42</v>
      </c>
      <c r="H84" s="23" t="n">
        <v>1057228.23</v>
      </c>
      <c r="I84" s="23" t="n">
        <v>466258.04</v>
      </c>
      <c r="J84" s="23" t="n">
        <v>539584.72</v>
      </c>
      <c r="K84" s="23" t="n">
        <v>-282912.84</v>
      </c>
      <c r="L84" s="23" t="n">
        <v>854028.26</v>
      </c>
      <c r="M84" s="23" t="n">
        <v>413045.17</v>
      </c>
      <c r="N84" s="24" t="n">
        <f aca="false">+IF(E84&lt;&gt;0,(K84+H84)/E84,0)</f>
        <v>0.0268463130477148</v>
      </c>
      <c r="O84" s="24" t="n">
        <f aca="false">+IF(F84&lt;&gt;0,(L84+I84)/F84,0)</f>
        <v>0.0482485149089685</v>
      </c>
      <c r="P84" s="24" t="n">
        <f aca="false">+IF(G84&lt;&gt;0,(M84+J84)/G84,0)</f>
        <v>0.0337813330410807</v>
      </c>
      <c r="Q84" s="24" t="n">
        <f aca="false">+AVERAGE(N84:P84)</f>
        <v>0.0362920536659213</v>
      </c>
    </row>
    <row r="85" customFormat="false" ht="12.75" hidden="false" customHeight="false" outlineLevel="0" collapsed="false">
      <c r="A85" s="20" t="n">
        <v>3</v>
      </c>
      <c r="B85" s="21" t="s">
        <v>33</v>
      </c>
      <c r="C85" s="22"/>
      <c r="D85" s="22" t="s">
        <v>89</v>
      </c>
      <c r="E85" s="23" t="n">
        <v>54314599.62</v>
      </c>
      <c r="F85" s="23" t="n">
        <v>59394017.8</v>
      </c>
      <c r="G85" s="23" t="n">
        <v>59101899</v>
      </c>
      <c r="H85" s="23" t="n">
        <v>2217183.74</v>
      </c>
      <c r="I85" s="23" t="n">
        <v>9875841.64</v>
      </c>
      <c r="J85" s="23" t="n">
        <v>4560000</v>
      </c>
      <c r="K85" s="23" t="n">
        <v>-1922449.01</v>
      </c>
      <c r="L85" s="23" t="n">
        <v>795377.9</v>
      </c>
      <c r="M85" s="23" t="n">
        <v>767027</v>
      </c>
      <c r="N85" s="24" t="n">
        <f aca="false">+IF(E85&lt;&gt;0,(K85+H85)/E85,0)</f>
        <v>0.00542643657620688</v>
      </c>
      <c r="O85" s="24" t="n">
        <f aca="false">+IF(F85&lt;&gt;0,(L85+I85)/F85,0)</f>
        <v>0.179668255074672</v>
      </c>
      <c r="P85" s="24" t="n">
        <f aca="false">+IF(G85&lt;&gt;0,(M85+J85)/G85,0)</f>
        <v>0.0901329244936783</v>
      </c>
      <c r="Q85" s="24" t="n">
        <f aca="false">+AVERAGE(N85:P85)</f>
        <v>0.0917425387148523</v>
      </c>
    </row>
    <row r="86" customFormat="false" ht="12.75" hidden="false" customHeight="false" outlineLevel="0" collapsed="false">
      <c r="A86" s="20" t="n">
        <v>3</v>
      </c>
      <c r="B86" s="21" t="s">
        <v>33</v>
      </c>
      <c r="C86" s="22"/>
      <c r="D86" s="22" t="s">
        <v>90</v>
      </c>
      <c r="E86" s="23" t="n">
        <v>21347909.7</v>
      </c>
      <c r="F86" s="23" t="n">
        <v>23286777.72</v>
      </c>
      <c r="G86" s="23" t="n">
        <v>24024476</v>
      </c>
      <c r="H86" s="23" t="n">
        <v>255390.3</v>
      </c>
      <c r="I86" s="23" t="n">
        <v>378237.27</v>
      </c>
      <c r="J86" s="23" t="n">
        <v>1680559</v>
      </c>
      <c r="K86" s="23" t="n">
        <v>-991560.57</v>
      </c>
      <c r="L86" s="23" t="n">
        <v>638034.04</v>
      </c>
      <c r="M86" s="23" t="n">
        <v>30494</v>
      </c>
      <c r="N86" s="24" t="n">
        <f aca="false">+IF(E86&lt;&gt;0,(K86+H86)/E86,0)</f>
        <v>-0.0344844193340391</v>
      </c>
      <c r="O86" s="24" t="n">
        <f aca="false">+IF(F86&lt;&gt;0,(L86+I86)/F86,0)</f>
        <v>0.0436415601256489</v>
      </c>
      <c r="P86" s="24" t="n">
        <f aca="false">+IF(G86&lt;&gt;0,(M86+J86)/G86,0)</f>
        <v>0.0712212412041786</v>
      </c>
      <c r="Q86" s="24" t="n">
        <f aca="false">+AVERAGE(N86:P86)</f>
        <v>0.0267927939985961</v>
      </c>
    </row>
    <row r="87" customFormat="false" ht="12.75" hidden="false" customHeight="false" outlineLevel="0" collapsed="false">
      <c r="A87" s="20" t="n">
        <v>3</v>
      </c>
      <c r="B87" s="21" t="s">
        <v>33</v>
      </c>
      <c r="C87" s="22"/>
      <c r="D87" s="22" t="s">
        <v>91</v>
      </c>
      <c r="E87" s="23" t="n">
        <v>42807322.25</v>
      </c>
      <c r="F87" s="23" t="n">
        <v>44026768.23</v>
      </c>
      <c r="G87" s="23" t="n">
        <v>46690029.85</v>
      </c>
      <c r="H87" s="23" t="n">
        <v>563817.27</v>
      </c>
      <c r="I87" s="23" t="n">
        <v>701665.82</v>
      </c>
      <c r="J87" s="23" t="n">
        <v>555000</v>
      </c>
      <c r="K87" s="23" t="n">
        <v>1951565.15</v>
      </c>
      <c r="L87" s="23" t="n">
        <v>1674376.27</v>
      </c>
      <c r="M87" s="23" t="n">
        <v>-352824</v>
      </c>
      <c r="N87" s="24" t="n">
        <f aca="false">+IF(E87&lt;&gt;0,(K87+H87)/E87,0)</f>
        <v>0.0587605644966499</v>
      </c>
      <c r="O87" s="24" t="n">
        <f aca="false">+IF(F87&lt;&gt;0,(L87+I87)/F87,0)</f>
        <v>0.0539681240645993</v>
      </c>
      <c r="P87" s="24" t="n">
        <f aca="false">+IF(G87&lt;&gt;0,(M87+J87)/G87,0)</f>
        <v>0.00433017499987741</v>
      </c>
      <c r="Q87" s="24" t="n">
        <f aca="false">+AVERAGE(N87:P87)</f>
        <v>0.0390196211870422</v>
      </c>
    </row>
    <row r="88" customFormat="false" ht="12.75" hidden="false" customHeight="false" outlineLevel="0" collapsed="false">
      <c r="A88" s="20" t="n">
        <v>3</v>
      </c>
      <c r="B88" s="21" t="s">
        <v>33</v>
      </c>
      <c r="C88" s="22"/>
      <c r="D88" s="22" t="s">
        <v>92</v>
      </c>
      <c r="E88" s="23" t="n">
        <v>43318281.79</v>
      </c>
      <c r="F88" s="23" t="n">
        <v>44197008.79</v>
      </c>
      <c r="G88" s="23" t="n">
        <v>48702811.01</v>
      </c>
      <c r="H88" s="23" t="n">
        <v>1384515.04</v>
      </c>
      <c r="I88" s="23" t="n">
        <v>1024959.5</v>
      </c>
      <c r="J88" s="23" t="n">
        <v>1226274</v>
      </c>
      <c r="K88" s="23" t="n">
        <v>-2319322.21</v>
      </c>
      <c r="L88" s="23" t="n">
        <v>1033766.89</v>
      </c>
      <c r="M88" s="23" t="n">
        <v>865996.95</v>
      </c>
      <c r="N88" s="24" t="n">
        <f aca="false">+IF(E88&lt;&gt;0,(K88+H88)/E88,0)</f>
        <v>-0.0215799688115931</v>
      </c>
      <c r="O88" s="24" t="n">
        <f aca="false">+IF(F88&lt;&gt;0,(L88+I88)/F88,0)</f>
        <v>0.0465806724564086</v>
      </c>
      <c r="P88" s="24" t="n">
        <f aca="false">+IF(G88&lt;&gt;0,(M88+J88)/G88,0)</f>
        <v>0.0429599628155016</v>
      </c>
      <c r="Q88" s="24" t="n">
        <f aca="false">+AVERAGE(N88:P88)</f>
        <v>0.0226535554867724</v>
      </c>
    </row>
    <row r="89" customFormat="false" ht="12.75" hidden="false" customHeight="false" outlineLevel="0" collapsed="false">
      <c r="A89" s="20" t="n">
        <v>3</v>
      </c>
      <c r="B89" s="21" t="s">
        <v>33</v>
      </c>
      <c r="C89" s="22"/>
      <c r="D89" s="22" t="s">
        <v>93</v>
      </c>
      <c r="E89" s="23" t="n">
        <v>14027521.1</v>
      </c>
      <c r="F89" s="23" t="n">
        <v>9486761.58</v>
      </c>
      <c r="G89" s="23" t="n">
        <v>10766402.09</v>
      </c>
      <c r="H89" s="23" t="n">
        <v>709016.66</v>
      </c>
      <c r="I89" s="23" t="n">
        <v>68403.04</v>
      </c>
      <c r="J89" s="23" t="n">
        <v>604800</v>
      </c>
      <c r="K89" s="23" t="n">
        <v>402966.74</v>
      </c>
      <c r="L89" s="23" t="n">
        <v>27043.28</v>
      </c>
      <c r="M89" s="23" t="n">
        <v>208414.51</v>
      </c>
      <c r="N89" s="24" t="n">
        <f aca="false">+IF(E89&lt;&gt;0,(K89+H89)/E89,0)</f>
        <v>0.0792715542591485</v>
      </c>
      <c r="O89" s="24" t="n">
        <f aca="false">+IF(F89&lt;&gt;0,(L89+I89)/F89,0)</f>
        <v>0.0100610012378956</v>
      </c>
      <c r="P89" s="24" t="n">
        <f aca="false">+IF(G89&lt;&gt;0,(M89+J89)/G89,0)</f>
        <v>0.0755326155573668</v>
      </c>
      <c r="Q89" s="24" t="n">
        <f aca="false">+AVERAGE(N89:P89)</f>
        <v>0.0549550570181369</v>
      </c>
    </row>
    <row r="90" customFormat="false" ht="12.75" hidden="false" customHeight="false" outlineLevel="0" collapsed="false">
      <c r="A90" s="20" t="n">
        <v>3</v>
      </c>
      <c r="B90" s="21" t="s">
        <v>33</v>
      </c>
      <c r="C90" s="22"/>
      <c r="D90" s="22" t="s">
        <v>94</v>
      </c>
      <c r="E90" s="23" t="n">
        <v>41615013.12</v>
      </c>
      <c r="F90" s="23" t="n">
        <v>42055072.23</v>
      </c>
      <c r="G90" s="23" t="n">
        <v>49679273</v>
      </c>
      <c r="H90" s="23" t="n">
        <v>1274134.76</v>
      </c>
      <c r="I90" s="23" t="n">
        <v>843303.24</v>
      </c>
      <c r="J90" s="23" t="n">
        <v>3992498</v>
      </c>
      <c r="K90" s="23" t="n">
        <v>-324995.73</v>
      </c>
      <c r="L90" s="23" t="n">
        <v>32087.05</v>
      </c>
      <c r="M90" s="23" t="n">
        <v>19239</v>
      </c>
      <c r="N90" s="24" t="n">
        <f aca="false">+IF(E90&lt;&gt;0,(K90+H90)/E90,0)</f>
        <v>0.0228076109759496</v>
      </c>
      <c r="O90" s="24" t="n">
        <f aca="false">+IF(F90&lt;&gt;0,(L90+I90)/F90,0)</f>
        <v>0.0208153319821322</v>
      </c>
      <c r="P90" s="24" t="n">
        <f aca="false">+IF(G90&lt;&gt;0,(M90+J90)/G90,0)</f>
        <v>0.0807527316271315</v>
      </c>
      <c r="Q90" s="24" t="n">
        <f aca="false">+AVERAGE(N90:P90)</f>
        <v>0.0414585581950711</v>
      </c>
    </row>
    <row r="91" customFormat="false" ht="12.75" hidden="false" customHeight="false" outlineLevel="0" collapsed="false">
      <c r="A91" s="20" t="n">
        <v>3</v>
      </c>
      <c r="B91" s="21" t="s">
        <v>33</v>
      </c>
      <c r="C91" s="22"/>
      <c r="D91" s="22" t="s">
        <v>95</v>
      </c>
      <c r="E91" s="23" t="n">
        <v>18662114.49</v>
      </c>
      <c r="F91" s="23" t="n">
        <v>20775433.98</v>
      </c>
      <c r="G91" s="23" t="n">
        <v>24706497</v>
      </c>
      <c r="H91" s="23" t="n">
        <v>132364.68</v>
      </c>
      <c r="I91" s="23" t="n">
        <v>38239.5</v>
      </c>
      <c r="J91" s="23" t="n">
        <v>865000</v>
      </c>
      <c r="K91" s="23" t="n">
        <v>1210610.4</v>
      </c>
      <c r="L91" s="23" t="n">
        <v>86502.1</v>
      </c>
      <c r="M91" s="23" t="n">
        <v>0</v>
      </c>
      <c r="N91" s="24" t="n">
        <f aca="false">+IF(E91&lt;&gt;0,(K91+H91)/E91,0)</f>
        <v>0.0719626428569831</v>
      </c>
      <c r="O91" s="24" t="n">
        <f aca="false">+IF(F91&lt;&gt;0,(L91+I91)/F91,0)</f>
        <v>0.00600428371893871</v>
      </c>
      <c r="P91" s="24" t="n">
        <f aca="false">+IF(G91&lt;&gt;0,(M91+J91)/G91,0)</f>
        <v>0.0350110337374011</v>
      </c>
      <c r="Q91" s="24" t="n">
        <f aca="false">+AVERAGE(N91:P91)</f>
        <v>0.037659320104441</v>
      </c>
    </row>
    <row r="92" customFormat="false" ht="12.75" hidden="false" customHeight="false" outlineLevel="0" collapsed="false">
      <c r="A92" s="20" t="n">
        <v>3</v>
      </c>
      <c r="B92" s="21" t="s">
        <v>33</v>
      </c>
      <c r="C92" s="22"/>
      <c r="D92" s="22" t="s">
        <v>96</v>
      </c>
      <c r="E92" s="23" t="n">
        <v>70116489.01</v>
      </c>
      <c r="F92" s="23" t="n">
        <v>77998881.07</v>
      </c>
      <c r="G92" s="23" t="n">
        <v>80335724</v>
      </c>
      <c r="H92" s="23" t="n">
        <v>1579247.61</v>
      </c>
      <c r="I92" s="23" t="n">
        <v>3028359.42</v>
      </c>
      <c r="J92" s="23" t="n">
        <v>2935476</v>
      </c>
      <c r="K92" s="23" t="n">
        <v>-2248696.24</v>
      </c>
      <c r="L92" s="23" t="n">
        <v>3484951.02</v>
      </c>
      <c r="M92" s="23" t="n">
        <v>-243582</v>
      </c>
      <c r="N92" s="24" t="n">
        <f aca="false">+IF(E92&lt;&gt;0,(K92+H92)/E92,0)</f>
        <v>-0.0095476633164636</v>
      </c>
      <c r="O92" s="24" t="n">
        <f aca="false">+IF(F92&lt;&gt;0,(L92+I92)/F92,0)</f>
        <v>0.0835051779031886</v>
      </c>
      <c r="P92" s="24" t="n">
        <f aca="false">+IF(G92&lt;&gt;0,(M92+J92)/G92,0)</f>
        <v>0.0335080567643854</v>
      </c>
      <c r="Q92" s="24" t="n">
        <f aca="false">+AVERAGE(N92:P92)</f>
        <v>0.0358218571170368</v>
      </c>
    </row>
    <row r="93" customFormat="false" ht="12.75" hidden="false" customHeight="false" outlineLevel="0" collapsed="false">
      <c r="A93" s="20" t="n">
        <v>3</v>
      </c>
      <c r="B93" s="21" t="s">
        <v>33</v>
      </c>
      <c r="C93" s="22"/>
      <c r="D93" s="22" t="s">
        <v>97</v>
      </c>
      <c r="E93" s="23" t="n">
        <v>21263283.89</v>
      </c>
      <c r="F93" s="23" t="n">
        <v>27659053.61</v>
      </c>
      <c r="G93" s="23" t="n">
        <v>35192191.21</v>
      </c>
      <c r="H93" s="23" t="n">
        <v>672005.05</v>
      </c>
      <c r="I93" s="23" t="n">
        <v>553848.74</v>
      </c>
      <c r="J93" s="23" t="n">
        <v>3906500</v>
      </c>
      <c r="K93" s="23" t="n">
        <v>-748774.99</v>
      </c>
      <c r="L93" s="23" t="n">
        <v>1807184.83</v>
      </c>
      <c r="M93" s="23" t="n">
        <v>610480.75</v>
      </c>
      <c r="N93" s="24" t="n">
        <f aca="false">+IF(E93&lt;&gt;0,(K93+H93)/E93,0)</f>
        <v>-0.00361044608147777</v>
      </c>
      <c r="O93" s="24" t="n">
        <f aca="false">+IF(F93&lt;&gt;0,(L93+I93)/F93,0)</f>
        <v>0.0853620519086156</v>
      </c>
      <c r="P93" s="24" t="n">
        <f aca="false">+IF(G93&lt;&gt;0,(M93+J93)/G93,0)</f>
        <v>0.128351790402766</v>
      </c>
      <c r="Q93" s="24" t="n">
        <f aca="false">+AVERAGE(N93:P93)</f>
        <v>0.0700344654099681</v>
      </c>
    </row>
    <row r="94" customFormat="false" ht="12.75" hidden="false" customHeight="false" outlineLevel="0" collapsed="false">
      <c r="A94" s="20" t="n">
        <v>3</v>
      </c>
      <c r="B94" s="21" t="s">
        <v>33</v>
      </c>
      <c r="C94" s="22"/>
      <c r="D94" s="22" t="s">
        <v>98</v>
      </c>
      <c r="E94" s="23" t="n">
        <v>23496918.08</v>
      </c>
      <c r="F94" s="23" t="n">
        <v>25088967.44</v>
      </c>
      <c r="G94" s="23" t="n">
        <v>23947678.8</v>
      </c>
      <c r="H94" s="23" t="n">
        <v>966511.91</v>
      </c>
      <c r="I94" s="23" t="n">
        <v>2018078.4</v>
      </c>
      <c r="J94" s="23" t="n">
        <v>1109300</v>
      </c>
      <c r="K94" s="23" t="n">
        <v>563202.46</v>
      </c>
      <c r="L94" s="23" t="n">
        <v>1323607.21</v>
      </c>
      <c r="M94" s="23" t="n">
        <v>958004.22</v>
      </c>
      <c r="N94" s="24" t="n">
        <f aca="false">+IF(E94&lt;&gt;0,(K94+H94)/E94,0)</f>
        <v>0.0651027664475732</v>
      </c>
      <c r="O94" s="24" t="n">
        <f aca="false">+IF(F94&lt;&gt;0,(L94+I94)/F94,0)</f>
        <v>0.133193429262946</v>
      </c>
      <c r="P94" s="24" t="n">
        <f aca="false">+IF(G94&lt;&gt;0,(M94+J94)/G94,0)</f>
        <v>0.0863258705474202</v>
      </c>
      <c r="Q94" s="24" t="n">
        <f aca="false">+AVERAGE(N94:P94)</f>
        <v>0.0948740220859799</v>
      </c>
    </row>
    <row r="95" customFormat="false" ht="12.75" hidden="false" customHeight="false" outlineLevel="0" collapsed="false">
      <c r="A95" s="20" t="n">
        <v>3</v>
      </c>
      <c r="B95" s="21" t="s">
        <v>33</v>
      </c>
      <c r="C95" s="22"/>
      <c r="D95" s="22" t="s">
        <v>99</v>
      </c>
      <c r="E95" s="23" t="n">
        <v>37610302.02</v>
      </c>
      <c r="F95" s="23" t="n">
        <v>32073231.17</v>
      </c>
      <c r="G95" s="23" t="n">
        <v>32991080</v>
      </c>
      <c r="H95" s="23" t="n">
        <v>545913.94</v>
      </c>
      <c r="I95" s="23" t="n">
        <v>582406.03</v>
      </c>
      <c r="J95" s="23" t="n">
        <v>140000</v>
      </c>
      <c r="K95" s="23" t="n">
        <v>1082770.16</v>
      </c>
      <c r="L95" s="23" t="n">
        <v>1334193.01</v>
      </c>
      <c r="M95" s="23" t="n">
        <v>1275100</v>
      </c>
      <c r="N95" s="24" t="n">
        <f aca="false">+IF(E95&lt;&gt;0,(K95+H95)/E95,0)</f>
        <v>0.0433042015757788</v>
      </c>
      <c r="O95" s="24" t="n">
        <f aca="false">+IF(F95&lt;&gt;0,(L95+I95)/F95,0)</f>
        <v>0.0597569677292979</v>
      </c>
      <c r="P95" s="24" t="n">
        <f aca="false">+IF(G95&lt;&gt;0,(M95+J95)/G95,0)</f>
        <v>0.0428934124011703</v>
      </c>
      <c r="Q95" s="24" t="n">
        <f aca="false">+AVERAGE(N95:P95)</f>
        <v>0.0486515272354156</v>
      </c>
    </row>
    <row r="96" customFormat="false" ht="12.75" hidden="false" customHeight="false" outlineLevel="0" collapsed="false">
      <c r="A96" s="20" t="n">
        <v>3</v>
      </c>
      <c r="B96" s="21" t="s">
        <v>33</v>
      </c>
      <c r="C96" s="22"/>
      <c r="D96" s="22" t="s">
        <v>100</v>
      </c>
      <c r="E96" s="23" t="n">
        <v>14576953.81</v>
      </c>
      <c r="F96" s="23" t="n">
        <v>16573584.2</v>
      </c>
      <c r="G96" s="23" t="n">
        <v>20024372</v>
      </c>
      <c r="H96" s="23" t="n">
        <v>460037.44</v>
      </c>
      <c r="I96" s="23" t="n">
        <v>863005.12</v>
      </c>
      <c r="J96" s="23" t="n">
        <v>800000</v>
      </c>
      <c r="K96" s="23" t="n">
        <v>1123478.76</v>
      </c>
      <c r="L96" s="23" t="n">
        <v>607900.81</v>
      </c>
      <c r="M96" s="23" t="n">
        <v>642757</v>
      </c>
      <c r="N96" s="24" t="n">
        <f aca="false">+IF(E96&lt;&gt;0,(K96+H96)/E96,0)</f>
        <v>0.108631489173937</v>
      </c>
      <c r="O96" s="24" t="n">
        <f aca="false">+IF(F96&lt;&gt;0,(L96+I96)/F96,0)</f>
        <v>0.0887500200469613</v>
      </c>
      <c r="P96" s="24" t="n">
        <f aca="false">+IF(G96&lt;&gt;0,(M96+J96)/G96,0)</f>
        <v>0.0720500498093024</v>
      </c>
      <c r="Q96" s="24" t="n">
        <f aca="false">+AVERAGE(N96:P96)</f>
        <v>0.0898105196767337</v>
      </c>
    </row>
    <row r="97" customFormat="false" ht="12.75" hidden="false" customHeight="false" outlineLevel="0" collapsed="false">
      <c r="A97" s="20" t="n">
        <v>3</v>
      </c>
      <c r="B97" s="21" t="s">
        <v>33</v>
      </c>
      <c r="C97" s="22"/>
      <c r="D97" s="22" t="s">
        <v>101</v>
      </c>
      <c r="E97" s="23" t="n">
        <v>29655872.56</v>
      </c>
      <c r="F97" s="23" t="n">
        <v>23486127.08</v>
      </c>
      <c r="G97" s="23" t="n">
        <v>22970650</v>
      </c>
      <c r="H97" s="23" t="n">
        <v>4184782.92</v>
      </c>
      <c r="I97" s="23" t="n">
        <v>931575.47</v>
      </c>
      <c r="J97" s="23" t="n">
        <v>636253</v>
      </c>
      <c r="K97" s="23" t="n">
        <v>897867.05</v>
      </c>
      <c r="L97" s="23" t="n">
        <v>1326082.05</v>
      </c>
      <c r="M97" s="23" t="n">
        <v>1082028</v>
      </c>
      <c r="N97" s="24" t="n">
        <f aca="false">+IF(E97&lt;&gt;0,(K97+H97)/E97,0)</f>
        <v>0.171387638644479</v>
      </c>
      <c r="O97" s="24" t="n">
        <f aca="false">+IF(F97&lt;&gt;0,(L97+I97)/F97,0)</f>
        <v>0.0961272802582485</v>
      </c>
      <c r="P97" s="24" t="n">
        <f aca="false">+IF(G97&lt;&gt;0,(M97+J97)/G97,0)</f>
        <v>0.0748033251126982</v>
      </c>
      <c r="Q97" s="24" t="n">
        <f aca="false">+AVERAGE(N97:P97)</f>
        <v>0.114106081338475</v>
      </c>
    </row>
    <row r="98" customFormat="false" ht="12.75" hidden="false" customHeight="false" outlineLevel="0" collapsed="false">
      <c r="A98" s="20" t="n">
        <v>3</v>
      </c>
      <c r="B98" s="21" t="s">
        <v>33</v>
      </c>
      <c r="C98" s="22"/>
      <c r="D98" s="22" t="s">
        <v>102</v>
      </c>
      <c r="E98" s="23" t="n">
        <v>76101452.91</v>
      </c>
      <c r="F98" s="23" t="n">
        <v>64358491.92</v>
      </c>
      <c r="G98" s="23" t="n">
        <v>67567872</v>
      </c>
      <c r="H98" s="23" t="n">
        <v>1210306.59</v>
      </c>
      <c r="I98" s="23" t="n">
        <v>860694.17</v>
      </c>
      <c r="J98" s="23" t="n">
        <v>1000200</v>
      </c>
      <c r="K98" s="23" t="n">
        <v>2692395.42</v>
      </c>
      <c r="L98" s="23" t="n">
        <v>527082.99</v>
      </c>
      <c r="M98" s="23" t="n">
        <v>115028</v>
      </c>
      <c r="N98" s="24" t="n">
        <f aca="false">+IF(E98&lt;&gt;0,(K98+H98)/E98,0)</f>
        <v>0.051282884370361</v>
      </c>
      <c r="O98" s="24" t="n">
        <f aca="false">+IF(F98&lt;&gt;0,(L98+I98)/F98,0)</f>
        <v>0.0215632330497281</v>
      </c>
      <c r="P98" s="24" t="n">
        <f aca="false">+IF(G98&lt;&gt;0,(M98+J98)/G98,0)</f>
        <v>0.0165053000337202</v>
      </c>
      <c r="Q98" s="24" t="n">
        <f aca="false">+AVERAGE(N98:P98)</f>
        <v>0.0297838058179364</v>
      </c>
    </row>
    <row r="99" customFormat="false" ht="12.75" hidden="false" customHeight="false" outlineLevel="0" collapsed="false">
      <c r="A99" s="20" t="n">
        <v>3</v>
      </c>
      <c r="B99" s="21" t="s">
        <v>33</v>
      </c>
      <c r="C99" s="22"/>
      <c r="D99" s="22" t="s">
        <v>103</v>
      </c>
      <c r="E99" s="23" t="n">
        <v>20173824.75</v>
      </c>
      <c r="F99" s="23" t="n">
        <v>20546513.45</v>
      </c>
      <c r="G99" s="23" t="n">
        <v>25074900.29</v>
      </c>
      <c r="H99" s="23" t="n">
        <v>148215.44</v>
      </c>
      <c r="I99" s="23" t="n">
        <v>195334.07</v>
      </c>
      <c r="J99" s="23" t="n">
        <v>3093385.99</v>
      </c>
      <c r="K99" s="23" t="n">
        <v>1520482.11</v>
      </c>
      <c r="L99" s="23" t="n">
        <v>1307213.88</v>
      </c>
      <c r="M99" s="23" t="n">
        <v>1012330.65</v>
      </c>
      <c r="N99" s="24" t="n">
        <f aca="false">+IF(E99&lt;&gt;0,(K99+H99)/E99,0)</f>
        <v>0.0827159733307389</v>
      </c>
      <c r="O99" s="24" t="n">
        <f aca="false">+IF(F99&lt;&gt;0,(L99+I99)/F99,0)</f>
        <v>0.0731290957785346</v>
      </c>
      <c r="P99" s="24" t="n">
        <f aca="false">+IF(G99&lt;&gt;0,(M99+J99)/G99,0)</f>
        <v>0.163738104340035</v>
      </c>
      <c r="Q99" s="24" t="n">
        <f aca="false">+AVERAGE(N99:P99)</f>
        <v>0.106527724483103</v>
      </c>
    </row>
    <row r="100" customFormat="false" ht="12.75" hidden="false" customHeight="false" outlineLevel="0" collapsed="false">
      <c r="A100" s="20" t="n">
        <v>3</v>
      </c>
      <c r="B100" s="21" t="s">
        <v>33</v>
      </c>
      <c r="C100" s="22"/>
      <c r="D100" s="22" t="s">
        <v>104</v>
      </c>
      <c r="E100" s="23" t="n">
        <v>16536430.4</v>
      </c>
      <c r="F100" s="23" t="n">
        <v>16391440.09</v>
      </c>
      <c r="G100" s="23" t="n">
        <v>18978468</v>
      </c>
      <c r="H100" s="23" t="n">
        <v>248902.4</v>
      </c>
      <c r="I100" s="23" t="n">
        <v>214296.36</v>
      </c>
      <c r="J100" s="23" t="n">
        <v>350000</v>
      </c>
      <c r="K100" s="23" t="n">
        <v>780238.46</v>
      </c>
      <c r="L100" s="23" t="n">
        <v>692612.73</v>
      </c>
      <c r="M100" s="23" t="n">
        <v>753386</v>
      </c>
      <c r="N100" s="24" t="n">
        <f aca="false">+IF(E100&lt;&gt;0,(K100+H100)/E100,0)</f>
        <v>0.062234765007084</v>
      </c>
      <c r="O100" s="24" t="n">
        <f aca="false">+IF(F100&lt;&gt;0,(L100+I100)/F100,0)</f>
        <v>0.0553282130807581</v>
      </c>
      <c r="P100" s="24" t="n">
        <f aca="false">+IF(G100&lt;&gt;0,(M100+J100)/G100,0)</f>
        <v>0.0581388339669988</v>
      </c>
      <c r="Q100" s="24" t="n">
        <f aca="false">+AVERAGE(N100:P100)</f>
        <v>0.058567270684947</v>
      </c>
    </row>
    <row r="101" customFormat="false" ht="12.75" hidden="false" customHeight="false" outlineLevel="0" collapsed="false">
      <c r="A101" s="20" t="n">
        <v>3</v>
      </c>
      <c r="B101" s="21" t="s">
        <v>33</v>
      </c>
      <c r="C101" s="22"/>
      <c r="D101" s="22" t="s">
        <v>105</v>
      </c>
      <c r="E101" s="23" t="n">
        <v>55090584.29</v>
      </c>
      <c r="F101" s="23" t="n">
        <v>61282337.18</v>
      </c>
      <c r="G101" s="23" t="n">
        <v>68142083</v>
      </c>
      <c r="H101" s="23" t="n">
        <v>2134314.52</v>
      </c>
      <c r="I101" s="23" t="n">
        <v>744625.99</v>
      </c>
      <c r="J101" s="23" t="n">
        <v>1000455</v>
      </c>
      <c r="K101" s="23" t="n">
        <v>-4280051.74</v>
      </c>
      <c r="L101" s="23" t="n">
        <v>1620226.55</v>
      </c>
      <c r="M101" s="23" t="n">
        <v>-830976</v>
      </c>
      <c r="N101" s="24" t="n">
        <f aca="false">+IF(E101&lt;&gt;0,(K101+H101)/E101,0)</f>
        <v>-0.0389492550796832</v>
      </c>
      <c r="O101" s="24" t="n">
        <f aca="false">+IF(F101&lt;&gt;0,(L101+I101)/F101,0)</f>
        <v>0.0385894639274918</v>
      </c>
      <c r="P101" s="24" t="n">
        <f aca="false">+IF(G101&lt;&gt;0,(M101+J101)/G101,0)</f>
        <v>0.00248714146293415</v>
      </c>
      <c r="Q101" s="24" t="n">
        <f aca="false">+AVERAGE(N101:P101)</f>
        <v>0.000709116770247572</v>
      </c>
    </row>
    <row r="102" customFormat="false" ht="12.75" hidden="false" customHeight="false" outlineLevel="0" collapsed="false">
      <c r="A102" s="20" t="n">
        <v>3</v>
      </c>
      <c r="B102" s="21" t="s">
        <v>33</v>
      </c>
      <c r="C102" s="22"/>
      <c r="D102" s="22" t="s">
        <v>106</v>
      </c>
      <c r="E102" s="23" t="n">
        <v>18216128.55</v>
      </c>
      <c r="F102" s="23" t="n">
        <v>21062800.41</v>
      </c>
      <c r="G102" s="23" t="n">
        <v>20582378.32</v>
      </c>
      <c r="H102" s="23" t="n">
        <v>564754.78</v>
      </c>
      <c r="I102" s="23" t="n">
        <v>547899.9</v>
      </c>
      <c r="J102" s="23" t="n">
        <v>907146</v>
      </c>
      <c r="K102" s="23" t="n">
        <v>-2100618.26</v>
      </c>
      <c r="L102" s="23" t="n">
        <v>-200487.49</v>
      </c>
      <c r="M102" s="23" t="n">
        <v>0</v>
      </c>
      <c r="N102" s="24" t="n">
        <f aca="false">+IF(E102&lt;&gt;0,(K102+H102)/E102,0)</f>
        <v>-0.0843133861173811</v>
      </c>
      <c r="O102" s="24" t="n">
        <f aca="false">+IF(F102&lt;&gt;0,(L102+I102)/F102,0)</f>
        <v>0.016494122492613</v>
      </c>
      <c r="P102" s="24" t="n">
        <f aca="false">+IF(G102&lt;&gt;0,(M102+J102)/G102,0)</f>
        <v>0.0440739153608173</v>
      </c>
      <c r="Q102" s="24" t="n">
        <f aca="false">+AVERAGE(N102:P102)</f>
        <v>-0.00791511608798361</v>
      </c>
    </row>
    <row r="103" customFormat="false" ht="12.75" hidden="false" customHeight="false" outlineLevel="0" collapsed="false">
      <c r="A103" s="20" t="n">
        <v>3</v>
      </c>
      <c r="B103" s="21" t="s">
        <v>33</v>
      </c>
      <c r="C103" s="22"/>
      <c r="D103" s="22" t="s">
        <v>107</v>
      </c>
      <c r="E103" s="23" t="n">
        <v>54599094.77</v>
      </c>
      <c r="F103" s="23" t="n">
        <v>52280232.88</v>
      </c>
      <c r="G103" s="23" t="n">
        <v>88810032</v>
      </c>
      <c r="H103" s="23" t="n">
        <v>1296295.01</v>
      </c>
      <c r="I103" s="23" t="n">
        <v>2908437.23</v>
      </c>
      <c r="J103" s="23" t="n">
        <v>1706027</v>
      </c>
      <c r="K103" s="23" t="n">
        <v>-3414002.19</v>
      </c>
      <c r="L103" s="23" t="n">
        <v>-1549951.98</v>
      </c>
      <c r="M103" s="23" t="n">
        <v>6952415</v>
      </c>
      <c r="N103" s="24" t="n">
        <f aca="false">+IF(E103&lt;&gt;0,(K103+H103)/E103,0)</f>
        <v>-0.0387864888405365</v>
      </c>
      <c r="O103" s="24" t="n">
        <f aca="false">+IF(F103&lt;&gt;0,(L103+I103)/F103,0)</f>
        <v>0.0259846824538476</v>
      </c>
      <c r="P103" s="24" t="n">
        <f aca="false">+IF(G103&lt;&gt;0,(M103+J103)/G103,0)</f>
        <v>0.0974939632945972</v>
      </c>
      <c r="Q103" s="24" t="n">
        <f aca="false">+AVERAGE(N103:P103)</f>
        <v>0.0282307189693027</v>
      </c>
    </row>
    <row r="104" customFormat="false" ht="12.75" hidden="false" customHeight="false" outlineLevel="0" collapsed="false">
      <c r="A104" s="20" t="n">
        <v>3</v>
      </c>
      <c r="B104" s="21" t="s">
        <v>33</v>
      </c>
      <c r="C104" s="22"/>
      <c r="D104" s="22" t="s">
        <v>108</v>
      </c>
      <c r="E104" s="23" t="n">
        <v>37641729.93</v>
      </c>
      <c r="F104" s="23" t="n">
        <v>39342671.78</v>
      </c>
      <c r="G104" s="23" t="n">
        <v>40698719</v>
      </c>
      <c r="H104" s="23" t="n">
        <v>390685.37</v>
      </c>
      <c r="I104" s="23" t="n">
        <v>172504.7</v>
      </c>
      <c r="J104" s="23" t="n">
        <v>930341</v>
      </c>
      <c r="K104" s="23" t="n">
        <v>615015.27</v>
      </c>
      <c r="L104" s="23" t="n">
        <v>1982171.02</v>
      </c>
      <c r="M104" s="23" t="n">
        <v>1502832</v>
      </c>
      <c r="N104" s="24" t="n">
        <f aca="false">+IF(E104&lt;&gt;0,(K104+H104)/E104,0)</f>
        <v>0.0267177051073434</v>
      </c>
      <c r="O104" s="24" t="n">
        <f aca="false">+IF(F104&lt;&gt;0,(L104+I104)/F104,0)</f>
        <v>0.0547668885338727</v>
      </c>
      <c r="P104" s="24" t="n">
        <f aca="false">+IF(G104&lt;&gt;0,(M104+J104)/G104,0)</f>
        <v>0.0597850020783209</v>
      </c>
      <c r="Q104" s="24" t="n">
        <f aca="false">+AVERAGE(N104:P104)</f>
        <v>0.0470898652398457</v>
      </c>
    </row>
    <row r="105" customFormat="false" ht="12.75" hidden="false" customHeight="false" outlineLevel="0" collapsed="false">
      <c r="A105" s="20" t="n">
        <v>3</v>
      </c>
      <c r="B105" s="21" t="s">
        <v>33</v>
      </c>
      <c r="C105" s="22"/>
      <c r="D105" s="22" t="s">
        <v>109</v>
      </c>
      <c r="E105" s="23" t="n">
        <v>14442991.92</v>
      </c>
      <c r="F105" s="23" t="n">
        <v>15784802.02</v>
      </c>
      <c r="G105" s="23" t="n">
        <v>13870353</v>
      </c>
      <c r="H105" s="23" t="n">
        <v>41851.56</v>
      </c>
      <c r="I105" s="23" t="n">
        <v>127679.57</v>
      </c>
      <c r="J105" s="23" t="n">
        <v>363519</v>
      </c>
      <c r="K105" s="23" t="n">
        <v>256743.45</v>
      </c>
      <c r="L105" s="23" t="n">
        <v>216718.22</v>
      </c>
      <c r="M105" s="23" t="n">
        <v>6760</v>
      </c>
      <c r="N105" s="24" t="n">
        <f aca="false">+IF(E105&lt;&gt;0,(K105+H105)/E105,0)</f>
        <v>0.0206740411996298</v>
      </c>
      <c r="O105" s="24" t="n">
        <f aca="false">+IF(F105&lt;&gt;0,(L105+I105)/F105,0)</f>
        <v>0.0218183154634207</v>
      </c>
      <c r="P105" s="24" t="n">
        <f aca="false">+IF(G105&lt;&gt;0,(M105+J105)/G105,0)</f>
        <v>0.0266957156750084</v>
      </c>
      <c r="Q105" s="24" t="n">
        <f aca="false">+AVERAGE(N105:P105)</f>
        <v>0.023062690779353</v>
      </c>
    </row>
    <row r="106" customFormat="false" ht="12.75" hidden="false" customHeight="false" outlineLevel="0" collapsed="false">
      <c r="A106" s="20" t="n">
        <v>3</v>
      </c>
      <c r="B106" s="21" t="s">
        <v>33</v>
      </c>
      <c r="C106" s="22"/>
      <c r="D106" s="22" t="s">
        <v>110</v>
      </c>
      <c r="E106" s="23" t="n">
        <v>55477851.15</v>
      </c>
      <c r="F106" s="23" t="n">
        <v>56554350.03</v>
      </c>
      <c r="G106" s="23" t="n">
        <v>57578929</v>
      </c>
      <c r="H106" s="23" t="n">
        <v>2204794.3</v>
      </c>
      <c r="I106" s="23" t="n">
        <v>3265089.9</v>
      </c>
      <c r="J106" s="23" t="n">
        <v>1812500</v>
      </c>
      <c r="K106" s="23" t="n">
        <v>1034902.19</v>
      </c>
      <c r="L106" s="23" t="n">
        <v>-776652.84</v>
      </c>
      <c r="M106" s="23" t="n">
        <v>-1062450</v>
      </c>
      <c r="N106" s="24" t="n">
        <f aca="false">+IF(E106&lt;&gt;0,(K106+H106)/E106,0)</f>
        <v>0.0583962143962744</v>
      </c>
      <c r="O106" s="24" t="n">
        <f aca="false">+IF(F106&lt;&gt;0,(L106+I106)/F106,0)</f>
        <v>0.0440008073416099</v>
      </c>
      <c r="P106" s="24" t="n">
        <f aca="false">+IF(G106&lt;&gt;0,(M106+J106)/G106,0)</f>
        <v>0.0130264666784615</v>
      </c>
      <c r="Q106" s="24" t="n">
        <f aca="false">+AVERAGE(N106:P106)</f>
        <v>0.0384744961387819</v>
      </c>
    </row>
    <row r="107" customFormat="false" ht="12.75" hidden="false" customHeight="false" outlineLevel="0" collapsed="false">
      <c r="A107" s="20" t="s">
        <v>111</v>
      </c>
      <c r="B107" s="21" t="s">
        <v>111</v>
      </c>
      <c r="C107" s="22" t="n">
        <v>207</v>
      </c>
      <c r="D107" s="22" t="s">
        <v>112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4" t="n">
        <f aca="false">+IF(E107&lt;&gt;0,(K107+H107)/E107,0)</f>
        <v>0</v>
      </c>
      <c r="O107" s="24" t="n">
        <f aca="false">+IF(F107&lt;&gt;0,(L107+I107)/F107,0)</f>
        <v>0</v>
      </c>
      <c r="P107" s="24" t="n">
        <f aca="false">+IF(G107&lt;&gt;0,(M107+J107)/G107,0)</f>
        <v>0</v>
      </c>
      <c r="Q107" s="24" t="n">
        <f aca="false">+AVERAGE(N107:P107)</f>
        <v>0</v>
      </c>
    </row>
    <row r="108" customFormat="false" ht="12.75" hidden="false" customHeight="false" outlineLevel="0" collapsed="false">
      <c r="A108" s="20" t="s">
        <v>111</v>
      </c>
      <c r="B108" s="21" t="s">
        <v>111</v>
      </c>
      <c r="C108" s="22" t="n">
        <v>197</v>
      </c>
      <c r="D108" s="22" t="s">
        <v>113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4" t="n">
        <f aca="false">+IF(E108&lt;&gt;0,(K108+H108)/E108,0)</f>
        <v>0</v>
      </c>
      <c r="O108" s="24" t="n">
        <f aca="false">+IF(F108&lt;&gt;0,(L108+I108)/F108,0)</f>
        <v>0</v>
      </c>
      <c r="P108" s="24" t="n">
        <f aca="false">+IF(G108&lt;&gt;0,(M108+J108)/G108,0)</f>
        <v>0</v>
      </c>
      <c r="Q108" s="24" t="n">
        <f aca="false">+AVERAGE(N108:P108)</f>
        <v>0</v>
      </c>
    </row>
    <row r="109" customFormat="false" ht="12.75" hidden="false" customHeight="false" outlineLevel="0" collapsed="false">
      <c r="A109" s="20" t="s">
        <v>111</v>
      </c>
      <c r="B109" s="21" t="s">
        <v>111</v>
      </c>
      <c r="C109" s="22" t="n">
        <v>300</v>
      </c>
      <c r="D109" s="22" t="s">
        <v>114</v>
      </c>
      <c r="E109" s="23" t="n">
        <v>0</v>
      </c>
      <c r="F109" s="23" t="n">
        <v>0</v>
      </c>
      <c r="G109" s="23" t="n">
        <v>468289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4" t="n">
        <f aca="false">+IF(E109&lt;&gt;0,(K109+H109)/E109,0)</f>
        <v>0</v>
      </c>
      <c r="O109" s="24" t="n">
        <f aca="false">+IF(F109&lt;&gt;0,(L109+I109)/F109,0)</f>
        <v>0</v>
      </c>
      <c r="P109" s="24" t="n">
        <f aca="false">+IF(G109&lt;&gt;0,(M109+J109)/G109,0)</f>
        <v>0</v>
      </c>
      <c r="Q109" s="24" t="n">
        <f aca="false">+AVERAGE(N109:P109)</f>
        <v>0</v>
      </c>
    </row>
    <row r="110" customFormat="false" ht="12.75" hidden="false" customHeight="false" outlineLevel="0" collapsed="false">
      <c r="A110" s="20" t="s">
        <v>111</v>
      </c>
      <c r="B110" s="21" t="s">
        <v>111</v>
      </c>
      <c r="C110" s="22" t="n">
        <v>23</v>
      </c>
      <c r="D110" s="22" t="s">
        <v>115</v>
      </c>
      <c r="E110" s="23" t="n">
        <v>99840</v>
      </c>
      <c r="F110" s="23" t="n">
        <v>299838</v>
      </c>
      <c r="G110" s="23" t="n">
        <v>102600</v>
      </c>
      <c r="H110" s="23" t="n">
        <v>0</v>
      </c>
      <c r="I110" s="23" t="n">
        <v>0</v>
      </c>
      <c r="J110" s="23" t="n">
        <v>0</v>
      </c>
      <c r="K110" s="23" t="n">
        <v>18295.43</v>
      </c>
      <c r="L110" s="23" t="n">
        <v>20122.56</v>
      </c>
      <c r="M110" s="23" t="n">
        <v>0</v>
      </c>
      <c r="N110" s="24" t="n">
        <f aca="false">+IF(E110&lt;&gt;0,(K110+H110)/E110,0)</f>
        <v>0.18324749599359</v>
      </c>
      <c r="O110" s="24" t="n">
        <f aca="false">+IF(F110&lt;&gt;0,(L110+I110)/F110,0)</f>
        <v>0.067111440177696</v>
      </c>
      <c r="P110" s="24" t="n">
        <f aca="false">+IF(G110&lt;&gt;0,(M110+J110)/G110,0)</f>
        <v>0</v>
      </c>
      <c r="Q110" s="24" t="n">
        <f aca="false">+AVERAGE(N110:P110)</f>
        <v>0.0834529787237619</v>
      </c>
    </row>
    <row r="111" customFormat="false" ht="12.75" hidden="false" customHeight="false" outlineLevel="0" collapsed="false">
      <c r="A111" s="20" t="s">
        <v>111</v>
      </c>
      <c r="B111" s="21" t="s">
        <v>111</v>
      </c>
      <c r="C111" s="22" t="n">
        <v>169</v>
      </c>
      <c r="D111" s="22" t="s">
        <v>116</v>
      </c>
      <c r="E111" s="23" t="n">
        <v>10135687.97</v>
      </c>
      <c r="F111" s="23" t="n">
        <v>11190615.28</v>
      </c>
      <c r="G111" s="23" t="n">
        <v>11580364</v>
      </c>
      <c r="H111" s="23" t="n">
        <v>33423.12</v>
      </c>
      <c r="I111" s="23" t="n">
        <v>0</v>
      </c>
      <c r="J111" s="23" t="n">
        <v>375000</v>
      </c>
      <c r="K111" s="23" t="n">
        <v>1580088.6</v>
      </c>
      <c r="L111" s="23" t="n">
        <v>2080779.75</v>
      </c>
      <c r="M111" s="23" t="n">
        <v>1006200</v>
      </c>
      <c r="N111" s="24" t="n">
        <f aca="false">+IF(E111&lt;&gt;0,(K111+H111)/E111,0)</f>
        <v>0.15919113974066</v>
      </c>
      <c r="O111" s="24" t="n">
        <f aca="false">+IF(F111&lt;&gt;0,(L111+I111)/F111,0)</f>
        <v>0.185939709116691</v>
      </c>
      <c r="P111" s="24" t="n">
        <f aca="false">+IF(G111&lt;&gt;0,(M111+J111)/G111,0)</f>
        <v>0.119270862297593</v>
      </c>
      <c r="Q111" s="24" t="n">
        <f aca="false">+AVERAGE(N111:P111)</f>
        <v>0.154800570384981</v>
      </c>
    </row>
    <row r="112" customFormat="false" ht="12.75" hidden="false" customHeight="false" outlineLevel="0" collapsed="false">
      <c r="A112" s="20" t="s">
        <v>111</v>
      </c>
      <c r="B112" s="21" t="s">
        <v>111</v>
      </c>
      <c r="C112" s="22" t="n">
        <v>189</v>
      </c>
      <c r="D112" s="22" t="s">
        <v>117</v>
      </c>
      <c r="E112" s="23" t="n">
        <v>90845.26</v>
      </c>
      <c r="F112" s="23" t="n">
        <v>75810.6</v>
      </c>
      <c r="G112" s="23" t="n">
        <v>71450</v>
      </c>
      <c r="H112" s="23" t="n">
        <v>0</v>
      </c>
      <c r="I112" s="23" t="n">
        <v>0</v>
      </c>
      <c r="J112" s="23" t="n">
        <v>0</v>
      </c>
      <c r="K112" s="23" t="n">
        <v>-1010.56</v>
      </c>
      <c r="L112" s="23" t="n">
        <v>3478.6</v>
      </c>
      <c r="M112" s="23" t="n">
        <v>-1500</v>
      </c>
      <c r="N112" s="24" t="n">
        <f aca="false">+IF(E112&lt;&gt;0,(K112+H112)/E112,0)</f>
        <v>-0.0111239705847063</v>
      </c>
      <c r="O112" s="24" t="n">
        <f aca="false">+IF(F112&lt;&gt;0,(L112+I112)/F112,0)</f>
        <v>0.0458854038881106</v>
      </c>
      <c r="P112" s="24" t="n">
        <f aca="false">+IF(G112&lt;&gt;0,(M112+J112)/G112,0)</f>
        <v>-0.0209937018894332</v>
      </c>
      <c r="Q112" s="24" t="n">
        <f aca="false">+AVERAGE(N112:P112)</f>
        <v>0.00458924380465704</v>
      </c>
    </row>
    <row r="113" customFormat="false" ht="12.75" hidden="false" customHeight="false" outlineLevel="0" collapsed="false">
      <c r="A113" s="20" t="s">
        <v>111</v>
      </c>
      <c r="B113" s="21" t="s">
        <v>111</v>
      </c>
      <c r="C113" s="22" t="n">
        <v>258</v>
      </c>
      <c r="D113" s="22" t="s">
        <v>118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4" t="n">
        <f aca="false">+IF(E113&lt;&gt;0,(K113+H113)/E113,0)</f>
        <v>0</v>
      </c>
      <c r="O113" s="24" t="n">
        <f aca="false">+IF(F113&lt;&gt;0,(L113+I113)/F113,0)</f>
        <v>0</v>
      </c>
      <c r="P113" s="24" t="n">
        <f aca="false">+IF(G113&lt;&gt;0,(M113+J113)/G113,0)</f>
        <v>0</v>
      </c>
      <c r="Q113" s="24" t="n">
        <f aca="false">+AVERAGE(N113:P113)</f>
        <v>0</v>
      </c>
    </row>
    <row r="114" customFormat="false" ht="12.75" hidden="false" customHeight="false" outlineLevel="0" collapsed="false">
      <c r="A114" s="20" t="s">
        <v>111</v>
      </c>
      <c r="B114" s="21" t="s">
        <v>111</v>
      </c>
      <c r="C114" s="22" t="n">
        <v>242</v>
      </c>
      <c r="D114" s="22" t="s">
        <v>119</v>
      </c>
      <c r="E114" s="23" t="n">
        <v>242149.5</v>
      </c>
      <c r="F114" s="23" t="n">
        <v>85422.48</v>
      </c>
      <c r="G114" s="23" t="n">
        <v>78877</v>
      </c>
      <c r="H114" s="23" t="n">
        <v>0</v>
      </c>
      <c r="I114" s="23" t="n">
        <v>0</v>
      </c>
      <c r="J114" s="23" t="n">
        <v>0</v>
      </c>
      <c r="K114" s="23" t="n">
        <v>140533.42</v>
      </c>
      <c r="L114" s="23" t="n">
        <v>-69299.43</v>
      </c>
      <c r="M114" s="23" t="n">
        <v>-156635</v>
      </c>
      <c r="N114" s="24" t="n">
        <f aca="false">+IF(E114&lt;&gt;0,(K114+H114)/E114,0)</f>
        <v>0.580358084571721</v>
      </c>
      <c r="O114" s="24" t="n">
        <f aca="false">+IF(F114&lt;&gt;0,(L114+I114)/F114,0)</f>
        <v>-0.811255187159165</v>
      </c>
      <c r="P114" s="24" t="n">
        <f aca="false">+IF(G114&lt;&gt;0,(M114+J114)/G114,0)</f>
        <v>-1.9858133549704</v>
      </c>
      <c r="Q114" s="24" t="n">
        <f aca="false">+AVERAGE(N114:P114)</f>
        <v>-0.738903485852614</v>
      </c>
    </row>
    <row r="115" customFormat="false" ht="12.75" hidden="false" customHeight="false" outlineLevel="0" collapsed="false">
      <c r="A115" s="20" t="s">
        <v>111</v>
      </c>
      <c r="B115" s="21" t="s">
        <v>111</v>
      </c>
      <c r="C115" s="22" t="n">
        <v>191</v>
      </c>
      <c r="D115" s="22" t="s">
        <v>120</v>
      </c>
      <c r="E115" s="23" t="n">
        <v>978094.65</v>
      </c>
      <c r="F115" s="23" t="n">
        <v>955001</v>
      </c>
      <c r="G115" s="23" t="n">
        <v>415921</v>
      </c>
      <c r="H115" s="23" t="n">
        <v>0</v>
      </c>
      <c r="I115" s="23" t="n">
        <v>0</v>
      </c>
      <c r="J115" s="23" t="n">
        <v>0</v>
      </c>
      <c r="K115" s="23" t="n">
        <v>702030.16</v>
      </c>
      <c r="L115" s="23" t="n">
        <v>696867.45</v>
      </c>
      <c r="M115" s="23" t="n">
        <v>-133720</v>
      </c>
      <c r="N115" s="24" t="n">
        <f aca="false">+IF(E115&lt;&gt;0,(K115+H115)/E115,0)</f>
        <v>0.717752785990599</v>
      </c>
      <c r="O115" s="24" t="n">
        <f aca="false">+IF(F115&lt;&gt;0,(L115+I115)/F115,0)</f>
        <v>0.729703372038354</v>
      </c>
      <c r="P115" s="24" t="n">
        <f aca="false">+IF(G115&lt;&gt;0,(M115+J115)/G115,0)</f>
        <v>-0.321503362417382</v>
      </c>
      <c r="Q115" s="24" t="n">
        <f aca="false">+AVERAGE(N115:P115)</f>
        <v>0.37531759853719</v>
      </c>
    </row>
    <row r="116" customFormat="false" ht="12.75" hidden="false" customHeight="false" outlineLevel="0" collapsed="false">
      <c r="A116" s="20" t="s">
        <v>111</v>
      </c>
      <c r="B116" s="21" t="s">
        <v>111</v>
      </c>
      <c r="C116" s="22" t="n">
        <v>92</v>
      </c>
      <c r="D116" s="22" t="s">
        <v>121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4" t="n">
        <f aca="false">+IF(E116&lt;&gt;0,(K116+H116)/E116,0)</f>
        <v>0</v>
      </c>
      <c r="O116" s="24" t="n">
        <f aca="false">+IF(F116&lt;&gt;0,(L116+I116)/F116,0)</f>
        <v>0</v>
      </c>
      <c r="P116" s="24" t="n">
        <f aca="false">+IF(G116&lt;&gt;0,(M116+J116)/G116,0)</f>
        <v>0</v>
      </c>
      <c r="Q116" s="24" t="n">
        <f aca="false">+AVERAGE(N116:P116)</f>
        <v>0</v>
      </c>
    </row>
  </sheetData>
  <mergeCells count="14">
    <mergeCell ref="A1:L1"/>
    <mergeCell ref="N2:Q4"/>
    <mergeCell ref="B3:D3"/>
    <mergeCell ref="A4:A9"/>
    <mergeCell ref="B4:B9"/>
    <mergeCell ref="C4:D9"/>
    <mergeCell ref="E4:G5"/>
    <mergeCell ref="H4:J5"/>
    <mergeCell ref="K4:M5"/>
    <mergeCell ref="N5:P5"/>
    <mergeCell ref="Q5:Q8"/>
    <mergeCell ref="E9:M9"/>
    <mergeCell ref="N9:P9"/>
    <mergeCell ref="C10:D10"/>
  </mergeCells>
  <conditionalFormatting sqref="Q11:Q116">
    <cfRule type="cellIs" priority="2" operator="greaterThan" aboveAverage="0" equalAverage="0" bottom="0" percent="0" rank="0" text="" dxfId="0">
      <formula>0.4</formula>
    </cfRule>
    <cfRule type="cellIs" priority="3" operator="between" aboveAverage="0" equalAverage="0" bottom="0" percent="0" rank="0" text="" dxfId="1">
      <formula>0.2</formula>
      <formula>0.4</formula>
    </cfRule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5" t="s">
        <v>122</v>
      </c>
      <c r="C1" s="25" t="s">
        <v>123</v>
      </c>
      <c r="D1" s="25" t="s">
        <v>124</v>
      </c>
    </row>
    <row r="2" customFormat="false" ht="12.75" hidden="false" customHeight="false" outlineLevel="0" collapsed="false">
      <c r="A2" s="26" t="s">
        <v>125</v>
      </c>
      <c r="B2" s="25" t="n">
        <f aca="false">2012</f>
        <v>2012</v>
      </c>
      <c r="C2" s="25" t="n">
        <f aca="false">+B2-1</f>
        <v>2011</v>
      </c>
      <c r="D2" s="25" t="n">
        <f aca="false">+C2-1</f>
        <v>2010</v>
      </c>
    </row>
    <row r="3" customFormat="false" ht="12.75" hidden="false" customHeight="false" outlineLevel="0" collapsed="false">
      <c r="A3" s="26" t="s">
        <v>126</v>
      </c>
      <c r="B3" s="25" t="n">
        <f aca="false">3</f>
        <v>3</v>
      </c>
    </row>
    <row r="4" customFormat="false" ht="12.75" hidden="false" customHeight="false" outlineLevel="0" collapsed="false">
      <c r="A4" s="27"/>
      <c r="B4" s="25" t="str">
        <f aca="false">+B3&amp;" kw."</f>
        <v>3 kw.</v>
      </c>
      <c r="C4" s="1" t="s">
        <v>127</v>
      </c>
      <c r="D4" s="1" t="s">
        <v>127</v>
      </c>
    </row>
    <row r="5" customFormat="false" ht="12.75" hidden="false" customHeight="false" outlineLevel="0" collapsed="false">
      <c r="A5" s="26"/>
      <c r="B5" s="25" t="s">
        <v>11</v>
      </c>
      <c r="C5" s="25" t="s">
        <v>10</v>
      </c>
      <c r="D5" s="25" t="s">
        <v>10</v>
      </c>
    </row>
    <row r="6" customFormat="false" ht="12.75" hidden="false" customHeight="false" outlineLevel="0" collapsed="false">
      <c r="A6" s="27"/>
    </row>
    <row r="7" customFormat="false" ht="12.75" hidden="false" customHeight="false" outlineLevel="0" collapsed="false">
      <c r="A7" s="27"/>
      <c r="B7" s="1" t="str">
        <f aca="false">+"Tabela 1. Nadwyżka operacyjna oraz dochody ze sprzedaży mienia za lata "&amp;D2&amp;"-"&amp;C2&amp;" oraz "&amp;B4&amp;" "&amp;B2&amp;" r. liczone wg formuły z art.. 243 uofp"</f>
        <v>Tabela 1. Nadwyżka operacyjna oraz dochody ze sprzedaży mienia za lata 2010-2011 oraz 3 kw. 2012 r. liczone wg formuły z art.. 243 uofp</v>
      </c>
    </row>
    <row r="8" customFormat="false" ht="12.75" hidden="false" customHeight="false" outlineLevel="0" collapsed="false">
      <c r="B8" s="25" t="str">
        <f aca="false">+"Tabela 2. Wskaźnik zadłużenia obliczony na podstawie danych za lata "&amp;D2&amp;"-"&amp;C2&amp;" oraz "&amp;B4&amp;" "&amp;B2&amp;" r. wg formuły z art. 243 uofp"</f>
        <v>Tabela 2. Wskaźnik zadłużenia obliczony na podstawie danych za lata 2010-2011 oraz 3 kw. 2012 r. wg formuły z art. 243 uofp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TomekJ</cp:lastModifiedBy>
  <dcterms:modified xsi:type="dcterms:W3CDTF">2012-11-19T13:52:44Z</dcterms:modified>
  <cp:revision>0</cp:revision>
  <dc:subject/>
  <dc:title/>
</cp:coreProperties>
</file>