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08">
  <si>
    <t xml:space="preserve"> </t>
  </si>
  <si>
    <t xml:space="preserve">Subwencja ogólna dla gmin na 2008 r. (część 82  dział  758)</t>
  </si>
  <si>
    <r>
      <rPr>
        <sz val="10"/>
        <rFont val="Times New Roman"/>
        <family val="1"/>
        <charset val="238"/>
      </rPr>
      <t xml:space="preserve">  część 19 dział 756
  rozdział </t>
    </r>
    <r>
      <rPr>
        <b val="true"/>
        <sz val="10"/>
        <rFont val="Times New Roman"/>
        <family val="1"/>
        <charset val="238"/>
      </rPr>
      <t xml:space="preserve">75621 § 0010
</t>
    </r>
    <r>
      <rPr>
        <sz val="10"/>
        <rFont val="Times New Roman"/>
        <family val="1"/>
        <charset val="238"/>
      </rPr>
      <t xml:space="preserve">Dochody z tytułu udziału w podatku
doch.od osób fiz. za 2008 r.</t>
    </r>
  </si>
  <si>
    <t xml:space="preserve">Wpłaty gmin na 2008 r.
część 82
dział 758
rozdział 75831§2930</t>
  </si>
  <si>
    <t xml:space="preserve">Kod gm. </t>
  </si>
  <si>
    <t xml:space="preserve">Typ i nazwa gminy</t>
  </si>
  <si>
    <t xml:space="preserve">powiat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7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1§2920</t>
    </r>
  </si>
  <si>
    <r>
      <rPr>
        <sz val="10"/>
        <rFont val="Times New Roman"/>
        <family val="1"/>
        <charset val="238"/>
      </rPr>
      <t xml:space="preserve">Cz.rek. </t>
    </r>
    <r>
      <rPr>
        <b val="true"/>
        <sz val="10"/>
        <rFont val="Times New Roman"/>
        <family val="1"/>
        <charset val="238"/>
      </rPr>
      <t xml:space="preserve">75805 §2920</t>
    </r>
  </si>
  <si>
    <r>
      <rPr>
        <sz val="10"/>
        <rFont val="Times New Roman"/>
        <family val="1"/>
        <charset val="238"/>
      </rPr>
      <t xml:space="preserve">Rez.sub. 2% </t>
    </r>
    <r>
      <rPr>
        <b val="true"/>
        <sz val="10"/>
        <rFont val="Times New Roman"/>
        <family val="1"/>
        <charset val="238"/>
      </rPr>
      <t xml:space="preserve">-75802§2750
</t>
    </r>
    <r>
      <rPr>
        <sz val="10"/>
        <rFont val="Times New Roman"/>
        <family val="1"/>
        <charset val="238"/>
      </rPr>
      <t xml:space="preserve">plan i</t>
    </r>
    <r>
      <rPr>
        <b val="true"/>
        <sz val="10"/>
        <rFont val="Times New Roman"/>
        <family val="1"/>
        <charset val="238"/>
      </rPr>
      <t xml:space="preserve"> wyk.II 2007</t>
    </r>
  </si>
  <si>
    <t xml:space="preserve">plan na 2008 r.</t>
  </si>
  <si>
    <t xml:space="preserve">wyk. II kw.2008</t>
  </si>
  <si>
    <t xml:space="preserve">plan i wyk.II kw.2008</t>
  </si>
  <si>
    <t xml:space="preserve">plan na 2008</t>
  </si>
  <si>
    <t xml:space="preserve">wyk.II kw.2008</t>
  </si>
  <si>
    <t xml:space="preserve">w tym: rozlicz. 2007 r.</t>
  </si>
  <si>
    <t xml:space="preserve">WK</t>
  </si>
  <si>
    <t xml:space="preserve">PK</t>
  </si>
  <si>
    <t xml:space="preserve">GK</t>
  </si>
  <si>
    <t xml:space="preserve">GT</t>
  </si>
  <si>
    <t xml:space="preserve">GNAZWA</t>
  </si>
  <si>
    <t xml:space="preserve">POWIAT1</t>
  </si>
  <si>
    <t xml:space="preserve">PODS_PG</t>
  </si>
  <si>
    <t xml:space="preserve">PODS_WG</t>
  </si>
  <si>
    <t xml:space="preserve">OSW_PG</t>
  </si>
  <si>
    <t xml:space="preserve">OSW_WG</t>
  </si>
  <si>
    <t xml:space="preserve">REK_PG</t>
  </si>
  <si>
    <t xml:space="preserve">REK_WG</t>
  </si>
  <si>
    <t xml:space="preserve">RES_PG</t>
  </si>
  <si>
    <t xml:space="preserve">RE2_PG</t>
  </si>
  <si>
    <t xml:space="preserve">UDZG_P</t>
  </si>
  <si>
    <t xml:space="preserve">UDZG_W</t>
  </si>
  <si>
    <t xml:space="preserve">UD00</t>
  </si>
  <si>
    <t xml:space="preserve">WPL_PG</t>
  </si>
  <si>
    <t xml:space="preserve">WPL_WG</t>
  </si>
  <si>
    <t xml:space="preserve">08</t>
  </si>
  <si>
    <t xml:space="preserve">01</t>
  </si>
  <si>
    <t xml:space="preserve">1</t>
  </si>
  <si>
    <t xml:space="preserve">KOSTRZYN NAD ODRĄ</t>
  </si>
  <si>
    <t xml:space="preserve">gorzowski</t>
  </si>
  <si>
    <t xml:space="preserve">02</t>
  </si>
  <si>
    <t xml:space="preserve">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3</t>
  </si>
  <si>
    <t xml:space="preserve">WITNICA</t>
  </si>
  <si>
    <t xml:space="preserve">GUBIN</t>
  </si>
  <si>
    <t xml:space="preserve">krośnieński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ki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nowosolski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słubicki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strzelecko-drezdenecki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sulęciński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świebodziński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zielonogórski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ZIELONA GÓRA</t>
  </si>
  <si>
    <t xml:space="preserve">GOZDNICA</t>
  </si>
  <si>
    <t xml:space="preserve">żagański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ski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wschowski</t>
  </si>
  <si>
    <t xml:space="preserve">SZLICHTYNGOWA</t>
  </si>
  <si>
    <t xml:space="preserve">WSCHOWA</t>
  </si>
  <si>
    <t xml:space="preserve">61</t>
  </si>
  <si>
    <t xml:space="preserve">GORZÓW WIELKOPOLSKI</t>
  </si>
  <si>
    <t xml:space="preserve">m.Gorzów Wielkopolski</t>
  </si>
  <si>
    <t xml:space="preserve">62</t>
  </si>
  <si>
    <t xml:space="preserve">m.Zielona Góra</t>
  </si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. z tyt. udziału w </t>
    </r>
    <r>
      <rPr>
        <b val="true"/>
        <sz val="9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$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$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$2920)</t>
    </r>
  </si>
  <si>
    <t xml:space="preserve">(rozdział 75622 $001)</t>
  </si>
  <si>
    <t xml:space="preserve">(rozdział 75832 $2930)</t>
  </si>
  <si>
    <t xml:space="preserve">(rozdział 75802 $6180)</t>
  </si>
  <si>
    <t xml:space="preserve">(rozdział 75802 $2790)</t>
  </si>
  <si>
    <t xml:space="preserve">2008 rok</t>
  </si>
  <si>
    <t xml:space="preserve">II kwartał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m. Gorzów Wielkopolski</t>
  </si>
  <si>
    <t xml:space="preserve">m. Zielona Góra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10"/>
        <rFont val="Times New Roman CE"/>
        <family val="1"/>
        <charset val="238"/>
      </rPr>
      <t xml:space="preserve">Dochody z tyt. udziału w </t>
    </r>
    <r>
      <rPr>
        <b val="true"/>
        <sz val="10"/>
        <rFont val="Times New Roman CE"/>
        <family val="1"/>
        <charset val="238"/>
      </rPr>
      <t xml:space="preserve">PIT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część 19 dział 756 roz. 75623 $0010)</t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$</t>
    </r>
    <r>
      <rPr>
        <b val="true"/>
        <sz val="7"/>
        <rFont val="Times New Roman CE"/>
        <family val="0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II 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lubusk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K1G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23.85"/>
    <col collapsed="false" customWidth="true" hidden="false" outlineLevel="0" max="6" min="6" style="0" width="17.28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3" min="13" style="0" width="16.99"/>
    <col collapsed="false" customWidth="true" hidden="false" outlineLevel="0" max="14" min="14" style="0" width="8.99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true" hidden="false" outlineLevel="0" max="17" min="17" style="0" width="6.13"/>
    <col collapsed="false" customWidth="true" hidden="false" outlineLevel="0" max="18" min="18" style="0" width="10.41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A1" s="1"/>
      <c r="B1" s="2"/>
      <c r="C1" s="3"/>
      <c r="D1" s="4"/>
      <c r="E1" s="5" t="s">
        <v>0</v>
      </c>
      <c r="F1" s="6"/>
      <c r="G1" s="7" t="s">
        <v>1</v>
      </c>
      <c r="H1" s="7"/>
      <c r="I1" s="7"/>
      <c r="J1" s="7"/>
      <c r="K1" s="7"/>
      <c r="L1" s="7"/>
      <c r="M1" s="7"/>
      <c r="N1" s="7"/>
      <c r="O1" s="8" t="s">
        <v>2</v>
      </c>
      <c r="P1" s="8"/>
      <c r="Q1" s="8"/>
      <c r="R1" s="9" t="s">
        <v>3</v>
      </c>
      <c r="S1" s="9"/>
    </row>
    <row r="2" customFormat="false" ht="12.75" hidden="false" customHeight="true" outlineLevel="0" collapsed="false">
      <c r="A2" s="10" t="s">
        <v>4</v>
      </c>
      <c r="B2" s="10"/>
      <c r="C2" s="10"/>
      <c r="D2" s="11" t="s">
        <v>5</v>
      </c>
      <c r="E2" s="11"/>
      <c r="F2" s="12" t="s">
        <v>6</v>
      </c>
      <c r="G2" s="13" t="s">
        <v>7</v>
      </c>
      <c r="H2" s="13"/>
      <c r="I2" s="14" t="s">
        <v>8</v>
      </c>
      <c r="J2" s="14"/>
      <c r="K2" s="15" t="s">
        <v>9</v>
      </c>
      <c r="L2" s="15"/>
      <c r="M2" s="16" t="s">
        <v>10</v>
      </c>
      <c r="N2" s="17" t="s">
        <v>11</v>
      </c>
      <c r="O2" s="8"/>
      <c r="P2" s="8"/>
      <c r="Q2" s="8"/>
      <c r="R2" s="9"/>
      <c r="S2" s="9"/>
    </row>
    <row r="3" customFormat="false" ht="44.25" hidden="false" customHeight="true" outlineLevel="0" collapsed="false">
      <c r="A3" s="18"/>
      <c r="B3" s="19"/>
      <c r="C3" s="20"/>
      <c r="D3" s="21"/>
      <c r="E3" s="22"/>
      <c r="F3" s="23"/>
      <c r="G3" s="24" t="s">
        <v>12</v>
      </c>
      <c r="H3" s="25" t="s">
        <v>13</v>
      </c>
      <c r="I3" s="26" t="s">
        <v>12</v>
      </c>
      <c r="J3" s="25" t="s">
        <v>13</v>
      </c>
      <c r="K3" s="26" t="s">
        <v>12</v>
      </c>
      <c r="L3" s="27" t="s">
        <v>13</v>
      </c>
      <c r="M3" s="28" t="s">
        <v>14</v>
      </c>
      <c r="N3" s="17"/>
      <c r="O3" s="29" t="s">
        <v>15</v>
      </c>
      <c r="P3" s="25" t="s">
        <v>16</v>
      </c>
      <c r="Q3" s="30" t="s">
        <v>17</v>
      </c>
      <c r="R3" s="31" t="s">
        <v>15</v>
      </c>
      <c r="S3" s="32" t="s">
        <v>16</v>
      </c>
    </row>
    <row r="4" customFormat="false" ht="19.5" hidden="false" customHeight="true" outlineLevel="0" collapsed="false">
      <c r="A4" s="33" t="s">
        <v>18</v>
      </c>
      <c r="B4" s="34" t="s">
        <v>19</v>
      </c>
      <c r="C4" s="34" t="s">
        <v>20</v>
      </c>
      <c r="D4" s="35" t="s">
        <v>21</v>
      </c>
      <c r="E4" s="34" t="s">
        <v>22</v>
      </c>
      <c r="F4" s="36" t="s">
        <v>23</v>
      </c>
      <c r="G4" s="37" t="s">
        <v>24</v>
      </c>
      <c r="H4" s="38" t="s">
        <v>25</v>
      </c>
      <c r="I4" s="37" t="s">
        <v>26</v>
      </c>
      <c r="J4" s="38" t="s">
        <v>27</v>
      </c>
      <c r="K4" s="38" t="s">
        <v>28</v>
      </c>
      <c r="L4" s="39" t="s">
        <v>29</v>
      </c>
      <c r="M4" s="39" t="s">
        <v>30</v>
      </c>
      <c r="N4" s="38" t="s">
        <v>31</v>
      </c>
      <c r="O4" s="37" t="s">
        <v>32</v>
      </c>
      <c r="P4" s="38" t="s">
        <v>33</v>
      </c>
      <c r="Q4" s="37" t="s">
        <v>34</v>
      </c>
      <c r="R4" s="40" t="s">
        <v>35</v>
      </c>
      <c r="S4" s="41" t="s">
        <v>36</v>
      </c>
    </row>
    <row r="5" customFormat="false" ht="12.75" hidden="false" customHeight="false" outlineLevel="0" collapsed="false">
      <c r="A5" s="42" t="s">
        <v>37</v>
      </c>
      <c r="B5" s="43" t="s">
        <v>38</v>
      </c>
      <c r="C5" s="43" t="s">
        <v>38</v>
      </c>
      <c r="D5" s="44" t="s">
        <v>39</v>
      </c>
      <c r="E5" s="43" t="s">
        <v>40</v>
      </c>
      <c r="F5" s="45" t="s">
        <v>41</v>
      </c>
      <c r="G5" s="46" t="n">
        <v>0</v>
      </c>
      <c r="H5" s="47" t="n">
        <v>0</v>
      </c>
      <c r="I5" s="48" t="n">
        <v>7607274</v>
      </c>
      <c r="J5" s="47" t="n">
        <v>4681400</v>
      </c>
      <c r="K5" s="48" t="n">
        <v>270734</v>
      </c>
      <c r="L5" s="47" t="n">
        <v>135366</v>
      </c>
      <c r="M5" s="49" t="n">
        <v>0</v>
      </c>
      <c r="N5" s="50" t="n">
        <v>0</v>
      </c>
      <c r="O5" s="51" t="n">
        <v>7926191</v>
      </c>
      <c r="P5" s="52" t="n">
        <v>3683417</v>
      </c>
      <c r="Q5" s="53" t="n">
        <v>-9</v>
      </c>
      <c r="R5" s="46" t="n">
        <v>0</v>
      </c>
      <c r="S5" s="54" t="n">
        <v>0</v>
      </c>
    </row>
    <row r="6" customFormat="false" ht="12.75" hidden="false" customHeight="false" outlineLevel="0" collapsed="false">
      <c r="A6" s="42" t="s">
        <v>37</v>
      </c>
      <c r="B6" s="43" t="s">
        <v>38</v>
      </c>
      <c r="C6" s="43" t="s">
        <v>42</v>
      </c>
      <c r="D6" s="44" t="s">
        <v>43</v>
      </c>
      <c r="E6" s="43" t="s">
        <v>44</v>
      </c>
      <c r="F6" s="45" t="s">
        <v>41</v>
      </c>
      <c r="G6" s="46" t="n">
        <v>1994474</v>
      </c>
      <c r="H6" s="47" t="n">
        <v>997236</v>
      </c>
      <c r="I6" s="48" t="n">
        <v>3462026</v>
      </c>
      <c r="J6" s="47" t="n">
        <v>2130480</v>
      </c>
      <c r="K6" s="48" t="n">
        <v>0</v>
      </c>
      <c r="L6" s="47" t="n">
        <v>0</v>
      </c>
      <c r="M6" s="49" t="n">
        <v>0</v>
      </c>
      <c r="N6" s="50" t="n">
        <v>0</v>
      </c>
      <c r="O6" s="51" t="n">
        <v>2169315</v>
      </c>
      <c r="P6" s="52" t="n">
        <v>1008113</v>
      </c>
      <c r="Q6" s="53" t="n">
        <v>-2</v>
      </c>
      <c r="R6" s="46" t="n">
        <v>0</v>
      </c>
      <c r="S6" s="54" t="n">
        <v>0</v>
      </c>
    </row>
    <row r="7" customFormat="false" ht="12.75" hidden="false" customHeight="false" outlineLevel="0" collapsed="false">
      <c r="A7" s="42" t="s">
        <v>37</v>
      </c>
      <c r="B7" s="43" t="s">
        <v>38</v>
      </c>
      <c r="C7" s="43" t="s">
        <v>45</v>
      </c>
      <c r="D7" s="44" t="s">
        <v>43</v>
      </c>
      <c r="E7" s="43" t="s">
        <v>46</v>
      </c>
      <c r="F7" s="45" t="s">
        <v>41</v>
      </c>
      <c r="G7" s="46" t="n">
        <v>1497063</v>
      </c>
      <c r="H7" s="47" t="n">
        <v>748530</v>
      </c>
      <c r="I7" s="48" t="n">
        <v>4736419</v>
      </c>
      <c r="J7" s="47" t="n">
        <v>2914720</v>
      </c>
      <c r="K7" s="48" t="n">
        <v>0</v>
      </c>
      <c r="L7" s="47" t="n">
        <v>0</v>
      </c>
      <c r="M7" s="49" t="n">
        <v>0</v>
      </c>
      <c r="N7" s="50" t="n">
        <v>0</v>
      </c>
      <c r="O7" s="51" t="n">
        <v>3156009</v>
      </c>
      <c r="P7" s="52" t="n">
        <v>1466644</v>
      </c>
      <c r="Q7" s="53" t="n">
        <v>-3</v>
      </c>
      <c r="R7" s="46" t="n">
        <v>0</v>
      </c>
      <c r="S7" s="54" t="n">
        <v>0</v>
      </c>
    </row>
    <row r="8" customFormat="false" ht="12.75" hidden="false" customHeight="false" outlineLevel="0" collapsed="false">
      <c r="A8" s="42" t="s">
        <v>37</v>
      </c>
      <c r="B8" s="43" t="s">
        <v>38</v>
      </c>
      <c r="C8" s="43" t="s">
        <v>47</v>
      </c>
      <c r="D8" s="44" t="s">
        <v>43</v>
      </c>
      <c r="E8" s="43" t="s">
        <v>48</v>
      </c>
      <c r="F8" s="45" t="s">
        <v>41</v>
      </c>
      <c r="G8" s="46" t="n">
        <v>812302</v>
      </c>
      <c r="H8" s="47" t="n">
        <v>406152</v>
      </c>
      <c r="I8" s="48" t="n">
        <v>3405392</v>
      </c>
      <c r="J8" s="47" t="n">
        <v>2095624</v>
      </c>
      <c r="K8" s="48" t="n">
        <v>5049</v>
      </c>
      <c r="L8" s="47" t="n">
        <v>2526</v>
      </c>
      <c r="M8" s="49" t="n">
        <v>0</v>
      </c>
      <c r="N8" s="50" t="n">
        <v>0</v>
      </c>
      <c r="O8" s="51" t="n">
        <v>4058748</v>
      </c>
      <c r="P8" s="52" t="n">
        <v>1886159</v>
      </c>
      <c r="Q8" s="53" t="n">
        <v>-4</v>
      </c>
      <c r="R8" s="46" t="n">
        <v>0</v>
      </c>
      <c r="S8" s="54" t="n">
        <v>0</v>
      </c>
    </row>
    <row r="9" customFormat="false" ht="12.75" hidden="false" customHeight="false" outlineLevel="0" collapsed="false">
      <c r="A9" s="42" t="s">
        <v>37</v>
      </c>
      <c r="B9" s="43" t="s">
        <v>38</v>
      </c>
      <c r="C9" s="43" t="s">
        <v>49</v>
      </c>
      <c r="D9" s="44" t="s">
        <v>43</v>
      </c>
      <c r="E9" s="43" t="s">
        <v>50</v>
      </c>
      <c r="F9" s="45" t="s">
        <v>41</v>
      </c>
      <c r="G9" s="46" t="n">
        <v>920257</v>
      </c>
      <c r="H9" s="47" t="n">
        <v>460128</v>
      </c>
      <c r="I9" s="48" t="n">
        <v>4071303</v>
      </c>
      <c r="J9" s="47" t="n">
        <v>2505416</v>
      </c>
      <c r="K9" s="48" t="n">
        <v>0</v>
      </c>
      <c r="L9" s="47" t="n">
        <v>0</v>
      </c>
      <c r="M9" s="49" t="n">
        <v>0</v>
      </c>
      <c r="N9" s="50" t="n">
        <v>0</v>
      </c>
      <c r="O9" s="51" t="n">
        <v>1636148</v>
      </c>
      <c r="P9" s="52" t="n">
        <v>760342</v>
      </c>
      <c r="Q9" s="53" t="n">
        <v>-1</v>
      </c>
      <c r="R9" s="46" t="n">
        <v>0</v>
      </c>
      <c r="S9" s="54" t="n">
        <v>0</v>
      </c>
    </row>
    <row r="10" customFormat="false" ht="12.75" hidden="false" customHeight="false" outlineLevel="0" collapsed="false">
      <c r="A10" s="42" t="s">
        <v>37</v>
      </c>
      <c r="B10" s="43" t="s">
        <v>38</v>
      </c>
      <c r="C10" s="43" t="s">
        <v>51</v>
      </c>
      <c r="D10" s="44" t="s">
        <v>43</v>
      </c>
      <c r="E10" s="43" t="s">
        <v>52</v>
      </c>
      <c r="F10" s="45" t="s">
        <v>41</v>
      </c>
      <c r="G10" s="46" t="n">
        <v>1735508</v>
      </c>
      <c r="H10" s="47" t="n">
        <v>867756</v>
      </c>
      <c r="I10" s="48" t="n">
        <v>4106031</v>
      </c>
      <c r="J10" s="47" t="n">
        <v>2526792</v>
      </c>
      <c r="K10" s="48" t="n">
        <v>0</v>
      </c>
      <c r="L10" s="47" t="n">
        <v>0</v>
      </c>
      <c r="M10" s="49" t="n">
        <v>0</v>
      </c>
      <c r="N10" s="50" t="n">
        <v>0</v>
      </c>
      <c r="O10" s="51" t="n">
        <v>2463105</v>
      </c>
      <c r="P10" s="52" t="n">
        <v>1144641</v>
      </c>
      <c r="Q10" s="53" t="n">
        <v>-2</v>
      </c>
      <c r="R10" s="46" t="n">
        <v>0</v>
      </c>
      <c r="S10" s="54" t="n">
        <v>0</v>
      </c>
    </row>
    <row r="11" customFormat="false" ht="12.75" hidden="false" customHeight="false" outlineLevel="0" collapsed="false">
      <c r="A11" s="42" t="s">
        <v>37</v>
      </c>
      <c r="B11" s="43" t="s">
        <v>38</v>
      </c>
      <c r="C11" s="43" t="s">
        <v>53</v>
      </c>
      <c r="D11" s="44" t="s">
        <v>54</v>
      </c>
      <c r="E11" s="43" t="s">
        <v>55</v>
      </c>
      <c r="F11" s="45" t="s">
        <v>41</v>
      </c>
      <c r="G11" s="46" t="n">
        <v>3230076</v>
      </c>
      <c r="H11" s="47" t="n">
        <v>1615038</v>
      </c>
      <c r="I11" s="48" t="n">
        <v>6665618</v>
      </c>
      <c r="J11" s="47" t="n">
        <v>4101920</v>
      </c>
      <c r="K11" s="48" t="n">
        <v>66699</v>
      </c>
      <c r="L11" s="47" t="n">
        <v>33348</v>
      </c>
      <c r="M11" s="49" t="n">
        <v>0</v>
      </c>
      <c r="N11" s="50" t="n">
        <v>0</v>
      </c>
      <c r="O11" s="51" t="n">
        <v>3706792</v>
      </c>
      <c r="P11" s="52" t="n">
        <v>1722602</v>
      </c>
      <c r="Q11" s="53" t="n">
        <v>-3</v>
      </c>
      <c r="R11" s="46" t="n">
        <v>0</v>
      </c>
      <c r="S11" s="54" t="n">
        <v>0</v>
      </c>
    </row>
    <row r="12" customFormat="false" ht="12.75" hidden="false" customHeight="false" outlineLevel="0" collapsed="false">
      <c r="A12" s="42" t="s">
        <v>37</v>
      </c>
      <c r="B12" s="43" t="s">
        <v>42</v>
      </c>
      <c r="C12" s="43" t="s">
        <v>38</v>
      </c>
      <c r="D12" s="44" t="s">
        <v>39</v>
      </c>
      <c r="E12" s="43" t="s">
        <v>56</v>
      </c>
      <c r="F12" s="45" t="s">
        <v>57</v>
      </c>
      <c r="G12" s="46" t="n">
        <v>523712</v>
      </c>
      <c r="H12" s="47" t="n">
        <v>261858</v>
      </c>
      <c r="I12" s="48" t="n">
        <v>8485542</v>
      </c>
      <c r="J12" s="47" t="n">
        <v>5221872</v>
      </c>
      <c r="K12" s="48" t="n">
        <v>284348</v>
      </c>
      <c r="L12" s="47" t="n">
        <v>142176</v>
      </c>
      <c r="M12" s="49" t="n">
        <v>0</v>
      </c>
      <c r="N12" s="50" t="n">
        <v>0</v>
      </c>
      <c r="O12" s="51" t="n">
        <v>6628861</v>
      </c>
      <c r="P12" s="52" t="n">
        <v>3080529</v>
      </c>
      <c r="Q12" s="53" t="n">
        <v>-7</v>
      </c>
      <c r="R12" s="46" t="n">
        <v>0</v>
      </c>
      <c r="S12" s="54" t="n">
        <v>0</v>
      </c>
    </row>
    <row r="13" customFormat="false" ht="12.75" hidden="false" customHeight="false" outlineLevel="0" collapsed="false">
      <c r="A13" s="42" t="s">
        <v>37</v>
      </c>
      <c r="B13" s="43" t="s">
        <v>42</v>
      </c>
      <c r="C13" s="43" t="s">
        <v>42</v>
      </c>
      <c r="D13" s="44" t="s">
        <v>43</v>
      </c>
      <c r="E13" s="43" t="s">
        <v>58</v>
      </c>
      <c r="F13" s="45" t="s">
        <v>57</v>
      </c>
      <c r="G13" s="46" t="n">
        <v>0</v>
      </c>
      <c r="H13" s="47" t="n">
        <v>0</v>
      </c>
      <c r="I13" s="48" t="n">
        <v>2179724</v>
      </c>
      <c r="J13" s="47" t="n">
        <v>1341368</v>
      </c>
      <c r="K13" s="48" t="n">
        <v>0</v>
      </c>
      <c r="L13" s="47" t="n">
        <v>0</v>
      </c>
      <c r="M13" s="49" t="n">
        <v>0</v>
      </c>
      <c r="N13" s="50" t="n">
        <v>0</v>
      </c>
      <c r="O13" s="51" t="n">
        <v>963361</v>
      </c>
      <c r="P13" s="52" t="n">
        <v>447687</v>
      </c>
      <c r="Q13" s="53" t="n">
        <v>-1</v>
      </c>
      <c r="R13" s="46" t="n">
        <v>205565</v>
      </c>
      <c r="S13" s="54" t="n">
        <v>102785</v>
      </c>
    </row>
    <row r="14" customFormat="false" ht="12.75" hidden="false" customHeight="false" outlineLevel="0" collapsed="false">
      <c r="A14" s="42" t="s">
        <v>37</v>
      </c>
      <c r="B14" s="43" t="s">
        <v>42</v>
      </c>
      <c r="C14" s="43" t="s">
        <v>45</v>
      </c>
      <c r="D14" s="44" t="s">
        <v>43</v>
      </c>
      <c r="E14" s="43" t="s">
        <v>59</v>
      </c>
      <c r="F14" s="45" t="s">
        <v>57</v>
      </c>
      <c r="G14" s="46" t="n">
        <v>516744</v>
      </c>
      <c r="H14" s="47" t="n">
        <v>258372</v>
      </c>
      <c r="I14" s="48" t="n">
        <v>1481251</v>
      </c>
      <c r="J14" s="47" t="n">
        <v>911536</v>
      </c>
      <c r="K14" s="48" t="n">
        <v>0</v>
      </c>
      <c r="L14" s="47" t="n">
        <v>0</v>
      </c>
      <c r="M14" s="49" t="n">
        <v>0</v>
      </c>
      <c r="N14" s="50" t="n">
        <v>0</v>
      </c>
      <c r="O14" s="51" t="n">
        <v>773027</v>
      </c>
      <c r="P14" s="52" t="n">
        <v>359237</v>
      </c>
      <c r="Q14" s="53" t="n">
        <v>-1</v>
      </c>
      <c r="R14" s="46" t="n">
        <v>0</v>
      </c>
      <c r="S14" s="54" t="n">
        <v>0</v>
      </c>
    </row>
    <row r="15" customFormat="false" ht="12.75" hidden="false" customHeight="false" outlineLevel="0" collapsed="false">
      <c r="A15" s="42" t="s">
        <v>37</v>
      </c>
      <c r="B15" s="43" t="s">
        <v>42</v>
      </c>
      <c r="C15" s="43" t="s">
        <v>47</v>
      </c>
      <c r="D15" s="44" t="s">
        <v>43</v>
      </c>
      <c r="E15" s="43" t="s">
        <v>60</v>
      </c>
      <c r="F15" s="45" t="s">
        <v>57</v>
      </c>
      <c r="G15" s="46" t="n">
        <v>1219055</v>
      </c>
      <c r="H15" s="47" t="n">
        <v>609528</v>
      </c>
      <c r="I15" s="48" t="n">
        <v>3513910</v>
      </c>
      <c r="J15" s="47" t="n">
        <v>2162408</v>
      </c>
      <c r="K15" s="48" t="n">
        <v>16355</v>
      </c>
      <c r="L15" s="47" t="n">
        <v>8178</v>
      </c>
      <c r="M15" s="49" t="n">
        <v>0</v>
      </c>
      <c r="N15" s="50" t="n">
        <v>0</v>
      </c>
      <c r="O15" s="51" t="n">
        <v>1364009</v>
      </c>
      <c r="P15" s="52" t="n">
        <v>633876</v>
      </c>
      <c r="Q15" s="53" t="n">
        <v>-1</v>
      </c>
      <c r="R15" s="46" t="n">
        <v>0</v>
      </c>
      <c r="S15" s="54" t="n">
        <v>0</v>
      </c>
    </row>
    <row r="16" customFormat="false" ht="12.75" hidden="false" customHeight="false" outlineLevel="0" collapsed="false">
      <c r="A16" s="42" t="s">
        <v>37</v>
      </c>
      <c r="B16" s="43" t="s">
        <v>42</v>
      </c>
      <c r="C16" s="43" t="s">
        <v>49</v>
      </c>
      <c r="D16" s="44" t="s">
        <v>43</v>
      </c>
      <c r="E16" s="43" t="s">
        <v>56</v>
      </c>
      <c r="F16" s="45" t="s">
        <v>57</v>
      </c>
      <c r="G16" s="46" t="n">
        <v>2446867</v>
      </c>
      <c r="H16" s="47" t="n">
        <v>1223436</v>
      </c>
      <c r="I16" s="48" t="n">
        <v>4675868</v>
      </c>
      <c r="J16" s="47" t="n">
        <v>2877456</v>
      </c>
      <c r="K16" s="48" t="n">
        <v>0</v>
      </c>
      <c r="L16" s="47" t="n">
        <v>0</v>
      </c>
      <c r="M16" s="49" t="n">
        <v>0</v>
      </c>
      <c r="N16" s="50" t="n">
        <v>0</v>
      </c>
      <c r="O16" s="51" t="n">
        <v>1291701</v>
      </c>
      <c r="P16" s="52" t="n">
        <v>600273</v>
      </c>
      <c r="Q16" s="53" t="n">
        <v>-1</v>
      </c>
      <c r="R16" s="46" t="n">
        <v>0</v>
      </c>
      <c r="S16" s="54" t="n">
        <v>0</v>
      </c>
    </row>
    <row r="17" customFormat="false" ht="12.75" hidden="false" customHeight="false" outlineLevel="0" collapsed="false">
      <c r="A17" s="42" t="s">
        <v>37</v>
      </c>
      <c r="B17" s="43" t="s">
        <v>42</v>
      </c>
      <c r="C17" s="43" t="s">
        <v>51</v>
      </c>
      <c r="D17" s="44" t="s">
        <v>54</v>
      </c>
      <c r="E17" s="43" t="s">
        <v>61</v>
      </c>
      <c r="F17" s="45" t="s">
        <v>57</v>
      </c>
      <c r="G17" s="46" t="n">
        <v>1161097</v>
      </c>
      <c r="H17" s="47" t="n">
        <v>580548</v>
      </c>
      <c r="I17" s="48" t="n">
        <v>7693189</v>
      </c>
      <c r="J17" s="47" t="n">
        <v>4734272</v>
      </c>
      <c r="K17" s="48" t="n">
        <v>706639</v>
      </c>
      <c r="L17" s="47" t="n">
        <v>353322</v>
      </c>
      <c r="M17" s="49" t="n">
        <v>0</v>
      </c>
      <c r="N17" s="50" t="n">
        <v>0</v>
      </c>
      <c r="O17" s="51" t="n">
        <v>7760969</v>
      </c>
      <c r="P17" s="52" t="n">
        <v>3606638</v>
      </c>
      <c r="Q17" s="53" t="n">
        <v>-8</v>
      </c>
      <c r="R17" s="46" t="n">
        <v>0</v>
      </c>
      <c r="S17" s="54" t="n">
        <v>0</v>
      </c>
    </row>
    <row r="18" customFormat="false" ht="12.75" hidden="false" customHeight="false" outlineLevel="0" collapsed="false">
      <c r="A18" s="42" t="s">
        <v>37</v>
      </c>
      <c r="B18" s="43" t="s">
        <v>42</v>
      </c>
      <c r="C18" s="43" t="s">
        <v>53</v>
      </c>
      <c r="D18" s="44" t="s">
        <v>43</v>
      </c>
      <c r="E18" s="43" t="s">
        <v>62</v>
      </c>
      <c r="F18" s="45" t="s">
        <v>57</v>
      </c>
      <c r="G18" s="46" t="n">
        <v>886253</v>
      </c>
      <c r="H18" s="47" t="n">
        <v>443124</v>
      </c>
      <c r="I18" s="48" t="n">
        <v>1815500</v>
      </c>
      <c r="J18" s="47" t="n">
        <v>1117232</v>
      </c>
      <c r="K18" s="48" t="n">
        <v>0</v>
      </c>
      <c r="L18" s="47" t="n">
        <v>0</v>
      </c>
      <c r="M18" s="49" t="n">
        <v>0</v>
      </c>
      <c r="N18" s="50" t="n">
        <v>0</v>
      </c>
      <c r="O18" s="51" t="n">
        <v>577948</v>
      </c>
      <c r="P18" s="52" t="n">
        <v>268580</v>
      </c>
      <c r="Q18" s="53" t="n">
        <v>-1</v>
      </c>
      <c r="R18" s="46" t="n">
        <v>0</v>
      </c>
      <c r="S18" s="54" t="n">
        <v>0</v>
      </c>
    </row>
    <row r="19" customFormat="false" ht="12.75" hidden="false" customHeight="false" outlineLevel="0" collapsed="false">
      <c r="A19" s="42" t="s">
        <v>37</v>
      </c>
      <c r="B19" s="43" t="s">
        <v>45</v>
      </c>
      <c r="C19" s="43" t="s">
        <v>38</v>
      </c>
      <c r="D19" s="44" t="s">
        <v>43</v>
      </c>
      <c r="E19" s="43" t="s">
        <v>63</v>
      </c>
      <c r="F19" s="45" t="s">
        <v>64</v>
      </c>
      <c r="G19" s="46" t="n">
        <v>635144</v>
      </c>
      <c r="H19" s="47" t="n">
        <v>317574</v>
      </c>
      <c r="I19" s="48" t="n">
        <v>2729406</v>
      </c>
      <c r="J19" s="47" t="n">
        <v>1679632</v>
      </c>
      <c r="K19" s="48" t="n">
        <v>275502</v>
      </c>
      <c r="L19" s="47" t="n">
        <v>137754</v>
      </c>
      <c r="M19" s="49" t="n">
        <v>0</v>
      </c>
      <c r="N19" s="50" t="n">
        <v>0</v>
      </c>
      <c r="O19" s="51" t="n">
        <v>866431</v>
      </c>
      <c r="P19" s="52" t="n">
        <v>402643</v>
      </c>
      <c r="Q19" s="53" t="n">
        <v>-1</v>
      </c>
      <c r="R19" s="46" t="n">
        <v>0</v>
      </c>
      <c r="S19" s="54" t="n">
        <v>0</v>
      </c>
    </row>
    <row r="20" customFormat="false" ht="12.75" hidden="false" customHeight="false" outlineLevel="0" collapsed="false">
      <c r="A20" s="42" t="s">
        <v>37</v>
      </c>
      <c r="B20" s="43" t="s">
        <v>45</v>
      </c>
      <c r="C20" s="43" t="s">
        <v>42</v>
      </c>
      <c r="D20" s="44" t="s">
        <v>54</v>
      </c>
      <c r="E20" s="43" t="s">
        <v>65</v>
      </c>
      <c r="F20" s="45" t="s">
        <v>64</v>
      </c>
      <c r="G20" s="46" t="n">
        <v>1417090</v>
      </c>
      <c r="H20" s="47" t="n">
        <v>708546</v>
      </c>
      <c r="I20" s="48" t="n">
        <v>10207040</v>
      </c>
      <c r="J20" s="47" t="n">
        <v>6281256</v>
      </c>
      <c r="K20" s="48" t="n">
        <v>1022610</v>
      </c>
      <c r="L20" s="47" t="n">
        <v>511308</v>
      </c>
      <c r="M20" s="49" t="n">
        <v>0</v>
      </c>
      <c r="N20" s="50" t="n">
        <v>0</v>
      </c>
      <c r="O20" s="51" t="n">
        <v>10898323</v>
      </c>
      <c r="P20" s="52" t="n">
        <v>5064610</v>
      </c>
      <c r="Q20" s="53" t="n">
        <v>-12</v>
      </c>
      <c r="R20" s="46" t="n">
        <v>0</v>
      </c>
      <c r="S20" s="54" t="n">
        <v>0</v>
      </c>
    </row>
    <row r="21" customFormat="false" ht="12.75" hidden="false" customHeight="false" outlineLevel="0" collapsed="false">
      <c r="A21" s="42" t="s">
        <v>37</v>
      </c>
      <c r="B21" s="43" t="s">
        <v>45</v>
      </c>
      <c r="C21" s="43" t="s">
        <v>45</v>
      </c>
      <c r="D21" s="44" t="s">
        <v>43</v>
      </c>
      <c r="E21" s="43" t="s">
        <v>66</v>
      </c>
      <c r="F21" s="45" t="s">
        <v>64</v>
      </c>
      <c r="G21" s="46" t="n">
        <v>1064798</v>
      </c>
      <c r="H21" s="47" t="n">
        <v>532398</v>
      </c>
      <c r="I21" s="48" t="n">
        <v>3248705</v>
      </c>
      <c r="J21" s="47" t="n">
        <v>1999200</v>
      </c>
      <c r="K21" s="48" t="n">
        <v>35517</v>
      </c>
      <c r="L21" s="47" t="n">
        <v>17760</v>
      </c>
      <c r="M21" s="49" t="n">
        <v>0</v>
      </c>
      <c r="N21" s="50" t="n">
        <v>0</v>
      </c>
      <c r="O21" s="51" t="n">
        <v>1308260</v>
      </c>
      <c r="P21" s="52" t="n">
        <v>607968</v>
      </c>
      <c r="Q21" s="53" t="n">
        <v>-1</v>
      </c>
      <c r="R21" s="46" t="n">
        <v>0</v>
      </c>
      <c r="S21" s="54" t="n">
        <v>0</v>
      </c>
    </row>
    <row r="22" customFormat="false" ht="12.75" hidden="false" customHeight="false" outlineLevel="0" collapsed="false">
      <c r="A22" s="42" t="s">
        <v>37</v>
      </c>
      <c r="B22" s="43" t="s">
        <v>45</v>
      </c>
      <c r="C22" s="43" t="s">
        <v>47</v>
      </c>
      <c r="D22" s="44" t="s">
        <v>43</v>
      </c>
      <c r="E22" s="43" t="s">
        <v>67</v>
      </c>
      <c r="F22" s="45" t="s">
        <v>64</v>
      </c>
      <c r="G22" s="46" t="n">
        <v>546163</v>
      </c>
      <c r="H22" s="47" t="n">
        <v>273084</v>
      </c>
      <c r="I22" s="48" t="n">
        <v>2723235</v>
      </c>
      <c r="J22" s="47" t="n">
        <v>1675840</v>
      </c>
      <c r="K22" s="48" t="n">
        <v>77828</v>
      </c>
      <c r="L22" s="47" t="n">
        <v>38916</v>
      </c>
      <c r="M22" s="49" t="n">
        <v>0</v>
      </c>
      <c r="N22" s="50" t="n">
        <v>0</v>
      </c>
      <c r="O22" s="51" t="n">
        <v>1086148</v>
      </c>
      <c r="P22" s="52" t="n">
        <v>504750</v>
      </c>
      <c r="Q22" s="53" t="n">
        <v>-1</v>
      </c>
      <c r="R22" s="46" t="n">
        <v>0</v>
      </c>
      <c r="S22" s="54" t="n">
        <v>0</v>
      </c>
    </row>
    <row r="23" customFormat="false" ht="12.75" hidden="false" customHeight="false" outlineLevel="0" collapsed="false">
      <c r="A23" s="42" t="s">
        <v>37</v>
      </c>
      <c r="B23" s="43" t="s">
        <v>45</v>
      </c>
      <c r="C23" s="43" t="s">
        <v>49</v>
      </c>
      <c r="D23" s="44" t="s">
        <v>54</v>
      </c>
      <c r="E23" s="43" t="s">
        <v>68</v>
      </c>
      <c r="F23" s="45" t="s">
        <v>64</v>
      </c>
      <c r="G23" s="46" t="n">
        <v>2256054</v>
      </c>
      <c r="H23" s="47" t="n">
        <v>1128030</v>
      </c>
      <c r="I23" s="48" t="n">
        <v>10177198</v>
      </c>
      <c r="J23" s="47" t="n">
        <v>6262888</v>
      </c>
      <c r="K23" s="48" t="n">
        <v>515729</v>
      </c>
      <c r="L23" s="47" t="n">
        <v>257862</v>
      </c>
      <c r="M23" s="49" t="n">
        <v>0</v>
      </c>
      <c r="N23" s="50" t="n">
        <v>0</v>
      </c>
      <c r="O23" s="51" t="n">
        <v>4427748</v>
      </c>
      <c r="P23" s="52" t="n">
        <v>2057640</v>
      </c>
      <c r="Q23" s="53" t="n">
        <v>-5</v>
      </c>
      <c r="R23" s="46" t="n">
        <v>0</v>
      </c>
      <c r="S23" s="54" t="n">
        <v>0</v>
      </c>
    </row>
    <row r="24" customFormat="false" ht="12.75" hidden="false" customHeight="false" outlineLevel="0" collapsed="false">
      <c r="A24" s="42" t="s">
        <v>37</v>
      </c>
      <c r="B24" s="43" t="s">
        <v>45</v>
      </c>
      <c r="C24" s="43" t="s">
        <v>51</v>
      </c>
      <c r="D24" s="44" t="s">
        <v>54</v>
      </c>
      <c r="E24" s="43" t="s">
        <v>69</v>
      </c>
      <c r="F24" s="45" t="s">
        <v>64</v>
      </c>
      <c r="G24" s="46" t="n">
        <v>1387607</v>
      </c>
      <c r="H24" s="47" t="n">
        <v>693804</v>
      </c>
      <c r="I24" s="48" t="n">
        <v>4315099</v>
      </c>
      <c r="J24" s="47" t="n">
        <v>2661216</v>
      </c>
      <c r="K24" s="48" t="n">
        <v>42889</v>
      </c>
      <c r="L24" s="47" t="n">
        <v>21444</v>
      </c>
      <c r="M24" s="49" t="n">
        <v>0</v>
      </c>
      <c r="N24" s="50" t="n">
        <v>0</v>
      </c>
      <c r="O24" s="51" t="n">
        <v>1686395</v>
      </c>
      <c r="P24" s="52" t="n">
        <v>783692</v>
      </c>
      <c r="Q24" s="53" t="n">
        <v>-2</v>
      </c>
      <c r="R24" s="46" t="n">
        <v>0</v>
      </c>
      <c r="S24" s="54" t="n">
        <v>0</v>
      </c>
    </row>
    <row r="25" customFormat="false" ht="12.75" hidden="false" customHeight="false" outlineLevel="0" collapsed="false">
      <c r="A25" s="42" t="s">
        <v>37</v>
      </c>
      <c r="B25" s="43" t="s">
        <v>47</v>
      </c>
      <c r="C25" s="43" t="s">
        <v>38</v>
      </c>
      <c r="D25" s="44" t="s">
        <v>39</v>
      </c>
      <c r="E25" s="43" t="s">
        <v>70</v>
      </c>
      <c r="F25" s="45" t="s">
        <v>71</v>
      </c>
      <c r="G25" s="46" t="n">
        <v>4159227</v>
      </c>
      <c r="H25" s="47" t="n">
        <v>2079612</v>
      </c>
      <c r="I25" s="48" t="n">
        <v>17820319</v>
      </c>
      <c r="J25" s="47" t="n">
        <v>10974040</v>
      </c>
      <c r="K25" s="48" t="n">
        <v>2153261</v>
      </c>
      <c r="L25" s="47" t="n">
        <v>1076628</v>
      </c>
      <c r="M25" s="49" t="n">
        <v>0</v>
      </c>
      <c r="N25" s="50" t="n">
        <v>0</v>
      </c>
      <c r="O25" s="51" t="n">
        <v>15433581</v>
      </c>
      <c r="P25" s="52" t="n">
        <v>7172212</v>
      </c>
      <c r="Q25" s="53" t="n">
        <v>-16</v>
      </c>
      <c r="R25" s="46" t="n">
        <v>0</v>
      </c>
      <c r="S25" s="54" t="n">
        <v>0</v>
      </c>
    </row>
    <row r="26" customFormat="false" ht="12.75" hidden="false" customHeight="false" outlineLevel="0" collapsed="false">
      <c r="A26" s="42" t="s">
        <v>37</v>
      </c>
      <c r="B26" s="43" t="s">
        <v>47</v>
      </c>
      <c r="C26" s="43" t="s">
        <v>42</v>
      </c>
      <c r="D26" s="44" t="s">
        <v>54</v>
      </c>
      <c r="E26" s="43" t="s">
        <v>72</v>
      </c>
      <c r="F26" s="45" t="s">
        <v>71</v>
      </c>
      <c r="G26" s="46" t="n">
        <v>1589671</v>
      </c>
      <c r="H26" s="47" t="n">
        <v>794838</v>
      </c>
      <c r="I26" s="48" t="n">
        <v>3906510</v>
      </c>
      <c r="J26" s="47" t="n">
        <v>2404008</v>
      </c>
      <c r="K26" s="48" t="n">
        <v>110468</v>
      </c>
      <c r="L26" s="47" t="n">
        <v>55236</v>
      </c>
      <c r="M26" s="49" t="n">
        <v>0</v>
      </c>
      <c r="N26" s="50" t="n">
        <v>0</v>
      </c>
      <c r="O26" s="51" t="n">
        <v>1783745</v>
      </c>
      <c r="P26" s="52" t="n">
        <v>828932</v>
      </c>
      <c r="Q26" s="53" t="n">
        <v>-2</v>
      </c>
      <c r="R26" s="46" t="n">
        <v>0</v>
      </c>
      <c r="S26" s="54" t="n">
        <v>0</v>
      </c>
    </row>
    <row r="27" customFormat="false" ht="12.75" hidden="false" customHeight="false" outlineLevel="0" collapsed="false">
      <c r="A27" s="42" t="s">
        <v>37</v>
      </c>
      <c r="B27" s="43" t="s">
        <v>47</v>
      </c>
      <c r="C27" s="43" t="s">
        <v>45</v>
      </c>
      <c r="D27" s="44" t="s">
        <v>43</v>
      </c>
      <c r="E27" s="43" t="s">
        <v>73</v>
      </c>
      <c r="F27" s="45" t="s">
        <v>71</v>
      </c>
      <c r="G27" s="46" t="n">
        <v>1307119</v>
      </c>
      <c r="H27" s="47" t="n">
        <v>653562</v>
      </c>
      <c r="I27" s="48" t="n">
        <v>2096191</v>
      </c>
      <c r="J27" s="47" t="n">
        <v>1289960</v>
      </c>
      <c r="K27" s="48" t="n">
        <v>133113</v>
      </c>
      <c r="L27" s="47" t="n">
        <v>66558</v>
      </c>
      <c r="M27" s="49" t="n">
        <v>0</v>
      </c>
      <c r="N27" s="50" t="n">
        <v>0</v>
      </c>
      <c r="O27" s="51" t="n">
        <v>615508</v>
      </c>
      <c r="P27" s="52" t="n">
        <v>286036</v>
      </c>
      <c r="Q27" s="53" t="n">
        <v>-1</v>
      </c>
      <c r="R27" s="46" t="n">
        <v>0</v>
      </c>
      <c r="S27" s="54" t="n">
        <v>0</v>
      </c>
    </row>
    <row r="28" customFormat="false" ht="12.75" hidden="false" customHeight="false" outlineLevel="0" collapsed="false">
      <c r="A28" s="42" t="s">
        <v>37</v>
      </c>
      <c r="B28" s="43" t="s">
        <v>47</v>
      </c>
      <c r="C28" s="43" t="s">
        <v>47</v>
      </c>
      <c r="D28" s="44" t="s">
        <v>54</v>
      </c>
      <c r="E28" s="43" t="s">
        <v>74</v>
      </c>
      <c r="F28" s="45" t="s">
        <v>71</v>
      </c>
      <c r="G28" s="46" t="n">
        <v>3159485</v>
      </c>
      <c r="H28" s="47" t="n">
        <v>1579740</v>
      </c>
      <c r="I28" s="48" t="n">
        <v>7460488</v>
      </c>
      <c r="J28" s="47" t="n">
        <v>4591072</v>
      </c>
      <c r="K28" s="48" t="n">
        <v>206116</v>
      </c>
      <c r="L28" s="47" t="n">
        <v>103056</v>
      </c>
      <c r="M28" s="49" t="n">
        <v>0</v>
      </c>
      <c r="N28" s="50" t="n">
        <v>0</v>
      </c>
      <c r="O28" s="51" t="n">
        <v>4388228</v>
      </c>
      <c r="P28" s="52" t="n">
        <v>2039275</v>
      </c>
      <c r="Q28" s="53" t="n">
        <v>-4</v>
      </c>
      <c r="R28" s="46" t="n">
        <v>0</v>
      </c>
      <c r="S28" s="54" t="n">
        <v>0</v>
      </c>
    </row>
    <row r="29" customFormat="false" ht="12.75" hidden="false" customHeight="false" outlineLevel="0" collapsed="false">
      <c r="A29" s="42" t="s">
        <v>37</v>
      </c>
      <c r="B29" s="43" t="s">
        <v>47</v>
      </c>
      <c r="C29" s="43" t="s">
        <v>49</v>
      </c>
      <c r="D29" s="44" t="s">
        <v>43</v>
      </c>
      <c r="E29" s="43" t="s">
        <v>70</v>
      </c>
      <c r="F29" s="45" t="s">
        <v>71</v>
      </c>
      <c r="G29" s="46" t="n">
        <v>2353401</v>
      </c>
      <c r="H29" s="47" t="n">
        <v>1176702</v>
      </c>
      <c r="I29" s="48" t="n">
        <v>2566392</v>
      </c>
      <c r="J29" s="47" t="n">
        <v>1598552</v>
      </c>
      <c r="K29" s="48" t="n">
        <v>107287</v>
      </c>
      <c r="L29" s="47" t="n">
        <v>53646</v>
      </c>
      <c r="M29" s="49" t="n">
        <v>0</v>
      </c>
      <c r="N29" s="50" t="n">
        <v>0</v>
      </c>
      <c r="O29" s="51" t="n">
        <v>1577228</v>
      </c>
      <c r="P29" s="52" t="n">
        <v>732963</v>
      </c>
      <c r="Q29" s="53" t="n">
        <v>-1</v>
      </c>
      <c r="R29" s="46" t="n">
        <v>0</v>
      </c>
      <c r="S29" s="54" t="n">
        <v>0</v>
      </c>
    </row>
    <row r="30" customFormat="false" ht="12.75" hidden="false" customHeight="false" outlineLevel="0" collapsed="false">
      <c r="A30" s="42" t="s">
        <v>37</v>
      </c>
      <c r="B30" s="43" t="s">
        <v>47</v>
      </c>
      <c r="C30" s="43" t="s">
        <v>51</v>
      </c>
      <c r="D30" s="44" t="s">
        <v>54</v>
      </c>
      <c r="E30" s="43" t="s">
        <v>75</v>
      </c>
      <c r="F30" s="45" t="s">
        <v>71</v>
      </c>
      <c r="G30" s="46" t="n">
        <v>1782544</v>
      </c>
      <c r="H30" s="47" t="n">
        <v>891270</v>
      </c>
      <c r="I30" s="48" t="n">
        <v>3897963</v>
      </c>
      <c r="J30" s="47" t="n">
        <v>2398744</v>
      </c>
      <c r="K30" s="48" t="n">
        <v>120948</v>
      </c>
      <c r="L30" s="47" t="n">
        <v>60474</v>
      </c>
      <c r="M30" s="49" t="n">
        <v>0</v>
      </c>
      <c r="N30" s="50" t="n">
        <v>0</v>
      </c>
      <c r="O30" s="51" t="n">
        <v>1369601</v>
      </c>
      <c r="P30" s="52" t="n">
        <v>636475</v>
      </c>
      <c r="Q30" s="53" t="n">
        <v>-1</v>
      </c>
      <c r="R30" s="46" t="n">
        <v>0</v>
      </c>
      <c r="S30" s="54" t="n">
        <v>0</v>
      </c>
    </row>
    <row r="31" customFormat="false" ht="12.75" hidden="false" customHeight="false" outlineLevel="0" collapsed="false">
      <c r="A31" s="42" t="s">
        <v>37</v>
      </c>
      <c r="B31" s="43" t="s">
        <v>47</v>
      </c>
      <c r="C31" s="43" t="s">
        <v>53</v>
      </c>
      <c r="D31" s="44" t="s">
        <v>43</v>
      </c>
      <c r="E31" s="43" t="s">
        <v>76</v>
      </c>
      <c r="F31" s="45" t="s">
        <v>71</v>
      </c>
      <c r="G31" s="46" t="n">
        <v>1925206</v>
      </c>
      <c r="H31" s="47" t="n">
        <v>962604</v>
      </c>
      <c r="I31" s="48" t="n">
        <v>4060490</v>
      </c>
      <c r="J31" s="47" t="n">
        <v>2498760</v>
      </c>
      <c r="K31" s="48" t="n">
        <v>0</v>
      </c>
      <c r="L31" s="47" t="n">
        <v>0</v>
      </c>
      <c r="M31" s="49" t="n">
        <v>0</v>
      </c>
      <c r="N31" s="50" t="n">
        <v>0</v>
      </c>
      <c r="O31" s="51" t="n">
        <v>1796749</v>
      </c>
      <c r="P31" s="52" t="n">
        <v>834975</v>
      </c>
      <c r="Q31" s="53" t="n">
        <v>-2</v>
      </c>
      <c r="R31" s="46" t="n">
        <v>0</v>
      </c>
      <c r="S31" s="54" t="n">
        <v>0</v>
      </c>
    </row>
    <row r="32" customFormat="false" ht="12.75" hidden="false" customHeight="false" outlineLevel="0" collapsed="false">
      <c r="A32" s="42" t="s">
        <v>37</v>
      </c>
      <c r="B32" s="43" t="s">
        <v>47</v>
      </c>
      <c r="C32" s="43" t="s">
        <v>37</v>
      </c>
      <c r="D32" s="44" t="s">
        <v>43</v>
      </c>
      <c r="E32" s="43" t="s">
        <v>77</v>
      </c>
      <c r="F32" s="45" t="s">
        <v>71</v>
      </c>
      <c r="G32" s="46" t="n">
        <v>1501267</v>
      </c>
      <c r="H32" s="47" t="n">
        <v>750636</v>
      </c>
      <c r="I32" s="48" t="n">
        <v>2337684</v>
      </c>
      <c r="J32" s="47" t="n">
        <v>1438576</v>
      </c>
      <c r="K32" s="48" t="n">
        <v>0</v>
      </c>
      <c r="L32" s="47" t="n">
        <v>0</v>
      </c>
      <c r="M32" s="49" t="n">
        <v>0</v>
      </c>
      <c r="N32" s="50" t="n">
        <v>0</v>
      </c>
      <c r="O32" s="51" t="n">
        <v>775423</v>
      </c>
      <c r="P32" s="52" t="n">
        <v>360350</v>
      </c>
      <c r="Q32" s="53" t="n">
        <v>-1</v>
      </c>
      <c r="R32" s="46" t="n">
        <v>0</v>
      </c>
      <c r="S32" s="54" t="n">
        <v>0</v>
      </c>
    </row>
    <row r="33" customFormat="false" ht="12.75" hidden="false" customHeight="false" outlineLevel="0" collapsed="false">
      <c r="A33" s="42" t="s">
        <v>37</v>
      </c>
      <c r="B33" s="43" t="s">
        <v>49</v>
      </c>
      <c r="C33" s="43" t="s">
        <v>38</v>
      </c>
      <c r="D33" s="44" t="s">
        <v>54</v>
      </c>
      <c r="E33" s="43" t="s">
        <v>78</v>
      </c>
      <c r="F33" s="45" t="s">
        <v>79</v>
      </c>
      <c r="G33" s="46" t="n">
        <v>1208814</v>
      </c>
      <c r="H33" s="47" t="n">
        <v>604410</v>
      </c>
      <c r="I33" s="48" t="n">
        <v>4204777</v>
      </c>
      <c r="J33" s="47" t="n">
        <v>2587552</v>
      </c>
      <c r="K33" s="48" t="n">
        <v>0</v>
      </c>
      <c r="L33" s="47" t="n">
        <v>0</v>
      </c>
      <c r="M33" s="49" t="n">
        <v>0</v>
      </c>
      <c r="N33" s="50" t="n">
        <v>0</v>
      </c>
      <c r="O33" s="51" t="n">
        <v>1769211</v>
      </c>
      <c r="P33" s="52" t="n">
        <v>822179</v>
      </c>
      <c r="Q33" s="53" t="n">
        <v>-2</v>
      </c>
      <c r="R33" s="46" t="n">
        <v>0</v>
      </c>
      <c r="S33" s="54" t="n">
        <v>0</v>
      </c>
    </row>
    <row r="34" customFormat="false" ht="12.75" hidden="false" customHeight="false" outlineLevel="0" collapsed="false">
      <c r="A34" s="42" t="s">
        <v>37</v>
      </c>
      <c r="B34" s="43" t="s">
        <v>49</v>
      </c>
      <c r="C34" s="43" t="s">
        <v>42</v>
      </c>
      <c r="D34" s="44" t="s">
        <v>43</v>
      </c>
      <c r="E34" s="43" t="s">
        <v>80</v>
      </c>
      <c r="F34" s="45" t="s">
        <v>79</v>
      </c>
      <c r="G34" s="46" t="n">
        <v>514741</v>
      </c>
      <c r="H34" s="47" t="n">
        <v>257370</v>
      </c>
      <c r="I34" s="48" t="n">
        <v>3045918</v>
      </c>
      <c r="J34" s="47" t="n">
        <v>1874408</v>
      </c>
      <c r="K34" s="48" t="n">
        <v>30273</v>
      </c>
      <c r="L34" s="47" t="n">
        <v>15138</v>
      </c>
      <c r="M34" s="49" t="n">
        <v>0</v>
      </c>
      <c r="N34" s="50" t="n">
        <v>0</v>
      </c>
      <c r="O34" s="51" t="n">
        <v>764951</v>
      </c>
      <c r="P34" s="52" t="n">
        <v>355485</v>
      </c>
      <c r="Q34" s="53" t="n">
        <v>-1</v>
      </c>
      <c r="R34" s="46" t="n">
        <v>0</v>
      </c>
      <c r="S34" s="54" t="n">
        <v>0</v>
      </c>
    </row>
    <row r="35" customFormat="false" ht="12.75" hidden="false" customHeight="false" outlineLevel="0" collapsed="false">
      <c r="A35" s="42" t="s">
        <v>37</v>
      </c>
      <c r="B35" s="43" t="s">
        <v>49</v>
      </c>
      <c r="C35" s="43" t="s">
        <v>45</v>
      </c>
      <c r="D35" s="44" t="s">
        <v>54</v>
      </c>
      <c r="E35" s="43" t="s">
        <v>81</v>
      </c>
      <c r="F35" s="45" t="s">
        <v>79</v>
      </c>
      <c r="G35" s="46" t="n">
        <v>756617</v>
      </c>
      <c r="H35" s="47" t="n">
        <v>378306</v>
      </c>
      <c r="I35" s="48" t="n">
        <v>3958971</v>
      </c>
      <c r="J35" s="47" t="n">
        <v>2436288</v>
      </c>
      <c r="K35" s="48" t="n">
        <v>105612</v>
      </c>
      <c r="L35" s="47" t="n">
        <v>52806</v>
      </c>
      <c r="M35" s="49" t="n">
        <v>0</v>
      </c>
      <c r="N35" s="50" t="n">
        <v>0</v>
      </c>
      <c r="O35" s="51" t="n">
        <v>1679069</v>
      </c>
      <c r="P35" s="52" t="n">
        <v>780287</v>
      </c>
      <c r="Q35" s="53" t="n">
        <v>-2</v>
      </c>
      <c r="R35" s="46" t="n">
        <v>0</v>
      </c>
      <c r="S35" s="54" t="n">
        <v>0</v>
      </c>
    </row>
    <row r="36" customFormat="false" ht="12.75" hidden="false" customHeight="false" outlineLevel="0" collapsed="false">
      <c r="A36" s="42" t="s">
        <v>37</v>
      </c>
      <c r="B36" s="43" t="s">
        <v>49</v>
      </c>
      <c r="C36" s="43" t="s">
        <v>47</v>
      </c>
      <c r="D36" s="44" t="s">
        <v>54</v>
      </c>
      <c r="E36" s="43" t="s">
        <v>82</v>
      </c>
      <c r="F36" s="45" t="s">
        <v>79</v>
      </c>
      <c r="G36" s="46" t="n">
        <v>918435</v>
      </c>
      <c r="H36" s="47" t="n">
        <v>459216</v>
      </c>
      <c r="I36" s="48" t="n">
        <v>6559677</v>
      </c>
      <c r="J36" s="47" t="n">
        <v>4036728</v>
      </c>
      <c r="K36" s="48" t="n">
        <v>0</v>
      </c>
      <c r="L36" s="47" t="n">
        <v>0</v>
      </c>
      <c r="M36" s="49" t="n">
        <v>0</v>
      </c>
      <c r="N36" s="50" t="n">
        <v>0</v>
      </c>
      <c r="O36" s="51" t="n">
        <v>3832987</v>
      </c>
      <c r="P36" s="52" t="n">
        <v>1781245</v>
      </c>
      <c r="Q36" s="53" t="n">
        <v>-4</v>
      </c>
      <c r="R36" s="46" t="n">
        <v>0</v>
      </c>
      <c r="S36" s="54" t="n">
        <v>0</v>
      </c>
    </row>
    <row r="37" customFormat="false" ht="12.75" hidden="false" customHeight="false" outlineLevel="0" collapsed="false">
      <c r="A37" s="42" t="s">
        <v>37</v>
      </c>
      <c r="B37" s="43" t="s">
        <v>49</v>
      </c>
      <c r="C37" s="43" t="s">
        <v>49</v>
      </c>
      <c r="D37" s="44" t="s">
        <v>54</v>
      </c>
      <c r="E37" s="43" t="s">
        <v>83</v>
      </c>
      <c r="F37" s="45" t="s">
        <v>79</v>
      </c>
      <c r="G37" s="46" t="n">
        <v>442524</v>
      </c>
      <c r="H37" s="47" t="n">
        <v>221262</v>
      </c>
      <c r="I37" s="48" t="n">
        <v>7267818</v>
      </c>
      <c r="J37" s="47" t="n">
        <v>4472504</v>
      </c>
      <c r="K37" s="48" t="n">
        <v>538746</v>
      </c>
      <c r="L37" s="47" t="n">
        <v>269376</v>
      </c>
      <c r="M37" s="49" t="n">
        <v>0</v>
      </c>
      <c r="N37" s="50" t="n">
        <v>0</v>
      </c>
      <c r="O37" s="51" t="n">
        <v>8083732</v>
      </c>
      <c r="P37" s="52" t="n">
        <v>3756628</v>
      </c>
      <c r="Q37" s="53" t="n">
        <v>-9</v>
      </c>
      <c r="R37" s="46" t="n">
        <v>0</v>
      </c>
      <c r="S37" s="54" t="n">
        <v>0</v>
      </c>
    </row>
    <row r="38" customFormat="false" ht="12.75" hidden="false" customHeight="false" outlineLevel="0" collapsed="false">
      <c r="A38" s="42" t="s">
        <v>37</v>
      </c>
      <c r="B38" s="43" t="s">
        <v>51</v>
      </c>
      <c r="C38" s="43" t="s">
        <v>38</v>
      </c>
      <c r="D38" s="44" t="s">
        <v>54</v>
      </c>
      <c r="E38" s="43" t="s">
        <v>84</v>
      </c>
      <c r="F38" s="45" t="s">
        <v>85</v>
      </c>
      <c r="G38" s="46" t="n">
        <v>1794589</v>
      </c>
      <c r="H38" s="47" t="n">
        <v>897294</v>
      </c>
      <c r="I38" s="48" t="n">
        <v>4424664</v>
      </c>
      <c r="J38" s="47" t="n">
        <v>2722872</v>
      </c>
      <c r="K38" s="48" t="n">
        <v>228778</v>
      </c>
      <c r="L38" s="47" t="n">
        <v>114390</v>
      </c>
      <c r="M38" s="49" t="n">
        <v>0</v>
      </c>
      <c r="N38" s="50" t="n">
        <v>0</v>
      </c>
      <c r="O38" s="51" t="n">
        <v>1603521</v>
      </c>
      <c r="P38" s="52" t="n">
        <v>745179</v>
      </c>
      <c r="Q38" s="53" t="n">
        <v>-2</v>
      </c>
      <c r="R38" s="46" t="n">
        <v>0</v>
      </c>
      <c r="S38" s="54" t="n">
        <v>0</v>
      </c>
    </row>
    <row r="39" customFormat="false" ht="12.75" hidden="false" customHeight="false" outlineLevel="0" collapsed="false">
      <c r="A39" s="42" t="s">
        <v>37</v>
      </c>
      <c r="B39" s="43" t="s">
        <v>51</v>
      </c>
      <c r="C39" s="43" t="s">
        <v>42</v>
      </c>
      <c r="D39" s="44" t="s">
        <v>54</v>
      </c>
      <c r="E39" s="43" t="s">
        <v>86</v>
      </c>
      <c r="F39" s="45" t="s">
        <v>85</v>
      </c>
      <c r="G39" s="46" t="n">
        <v>2437787</v>
      </c>
      <c r="H39" s="47" t="n">
        <v>1218894</v>
      </c>
      <c r="I39" s="48" t="n">
        <v>7789658</v>
      </c>
      <c r="J39" s="47" t="n">
        <v>4793632</v>
      </c>
      <c r="K39" s="48" t="n">
        <v>265113</v>
      </c>
      <c r="L39" s="47" t="n">
        <v>132558</v>
      </c>
      <c r="M39" s="49" t="n">
        <v>0</v>
      </c>
      <c r="N39" s="50" t="n">
        <v>0</v>
      </c>
      <c r="O39" s="51" t="n">
        <v>5397372</v>
      </c>
      <c r="P39" s="52" t="n">
        <v>2508238</v>
      </c>
      <c r="Q39" s="53" t="n">
        <v>-6</v>
      </c>
      <c r="R39" s="46" t="n">
        <v>0</v>
      </c>
      <c r="S39" s="54" t="n">
        <v>0</v>
      </c>
    </row>
    <row r="40" customFormat="false" ht="12.75" hidden="false" customHeight="false" outlineLevel="0" collapsed="false">
      <c r="A40" s="42" t="s">
        <v>37</v>
      </c>
      <c r="B40" s="43" t="s">
        <v>51</v>
      </c>
      <c r="C40" s="43" t="s">
        <v>45</v>
      </c>
      <c r="D40" s="44" t="s">
        <v>43</v>
      </c>
      <c r="E40" s="43" t="s">
        <v>87</v>
      </c>
      <c r="F40" s="45" t="s">
        <v>85</v>
      </c>
      <c r="G40" s="46" t="n">
        <v>1000327</v>
      </c>
      <c r="H40" s="47" t="n">
        <v>500166</v>
      </c>
      <c r="I40" s="48" t="n">
        <v>2803571</v>
      </c>
      <c r="J40" s="47" t="n">
        <v>1725272</v>
      </c>
      <c r="K40" s="48" t="n">
        <v>0</v>
      </c>
      <c r="L40" s="47" t="n">
        <v>0</v>
      </c>
      <c r="M40" s="49" t="n">
        <v>0</v>
      </c>
      <c r="N40" s="50" t="n">
        <v>0</v>
      </c>
      <c r="O40" s="51" t="n">
        <v>1151257</v>
      </c>
      <c r="P40" s="52" t="n">
        <v>535007</v>
      </c>
      <c r="Q40" s="53" t="n">
        <v>-1</v>
      </c>
      <c r="R40" s="46" t="n">
        <v>0</v>
      </c>
      <c r="S40" s="54" t="n">
        <v>0</v>
      </c>
    </row>
    <row r="41" customFormat="false" ht="12.75" hidden="false" customHeight="false" outlineLevel="0" collapsed="false">
      <c r="A41" s="42" t="s">
        <v>37</v>
      </c>
      <c r="B41" s="43" t="s">
        <v>51</v>
      </c>
      <c r="C41" s="43" t="s">
        <v>47</v>
      </c>
      <c r="D41" s="44" t="s">
        <v>54</v>
      </c>
      <c r="E41" s="43" t="s">
        <v>88</v>
      </c>
      <c r="F41" s="45" t="s">
        <v>85</v>
      </c>
      <c r="G41" s="46" t="n">
        <v>3910124</v>
      </c>
      <c r="H41" s="47" t="n">
        <v>1955064</v>
      </c>
      <c r="I41" s="48" t="n">
        <v>7826434</v>
      </c>
      <c r="J41" s="47" t="n">
        <v>4816264</v>
      </c>
      <c r="K41" s="48" t="n">
        <v>595327</v>
      </c>
      <c r="L41" s="47" t="n">
        <v>297666</v>
      </c>
      <c r="M41" s="49" t="n">
        <v>0</v>
      </c>
      <c r="N41" s="50" t="n">
        <v>0</v>
      </c>
      <c r="O41" s="51" t="n">
        <v>5552236</v>
      </c>
      <c r="P41" s="52" t="n">
        <v>2580205</v>
      </c>
      <c r="Q41" s="53" t="n">
        <v>-6</v>
      </c>
      <c r="R41" s="46" t="n">
        <v>0</v>
      </c>
      <c r="S41" s="54" t="n">
        <v>0</v>
      </c>
    </row>
    <row r="42" customFormat="false" ht="12.75" hidden="false" customHeight="false" outlineLevel="0" collapsed="false">
      <c r="A42" s="42" t="s">
        <v>37</v>
      </c>
      <c r="B42" s="43" t="s">
        <v>51</v>
      </c>
      <c r="C42" s="43" t="s">
        <v>49</v>
      </c>
      <c r="D42" s="44" t="s">
        <v>43</v>
      </c>
      <c r="E42" s="43" t="s">
        <v>89</v>
      </c>
      <c r="F42" s="45" t="s">
        <v>85</v>
      </c>
      <c r="G42" s="46" t="n">
        <v>1836127</v>
      </c>
      <c r="H42" s="47" t="n">
        <v>918066</v>
      </c>
      <c r="I42" s="48" t="n">
        <v>3057762</v>
      </c>
      <c r="J42" s="47" t="n">
        <v>1881696</v>
      </c>
      <c r="K42" s="48" t="n">
        <v>0</v>
      </c>
      <c r="L42" s="47" t="n">
        <v>0</v>
      </c>
      <c r="M42" s="49" t="n">
        <v>0</v>
      </c>
      <c r="N42" s="50" t="n">
        <v>0</v>
      </c>
      <c r="O42" s="51" t="n">
        <v>1100415</v>
      </c>
      <c r="P42" s="52" t="n">
        <v>511379</v>
      </c>
      <c r="Q42" s="53" t="n">
        <v>-1</v>
      </c>
      <c r="R42" s="46" t="n">
        <v>0</v>
      </c>
      <c r="S42" s="54" t="n">
        <v>0</v>
      </c>
    </row>
    <row r="43" customFormat="false" ht="12.75" hidden="false" customHeight="false" outlineLevel="0" collapsed="false">
      <c r="A43" s="42" t="s">
        <v>37</v>
      </c>
      <c r="B43" s="43" t="s">
        <v>53</v>
      </c>
      <c r="C43" s="43" t="s">
        <v>38</v>
      </c>
      <c r="D43" s="44" t="s">
        <v>43</v>
      </c>
      <c r="E43" s="43" t="s">
        <v>90</v>
      </c>
      <c r="F43" s="45" t="s">
        <v>91</v>
      </c>
      <c r="G43" s="46" t="n">
        <v>1855862</v>
      </c>
      <c r="H43" s="47" t="n">
        <v>927930</v>
      </c>
      <c r="I43" s="48" t="n">
        <v>3091877</v>
      </c>
      <c r="J43" s="47" t="n">
        <v>1902696</v>
      </c>
      <c r="K43" s="48" t="n">
        <v>0</v>
      </c>
      <c r="L43" s="47" t="n">
        <v>0</v>
      </c>
      <c r="M43" s="49" t="n">
        <v>0</v>
      </c>
      <c r="N43" s="50" t="n">
        <v>0</v>
      </c>
      <c r="O43" s="51" t="n">
        <v>956219</v>
      </c>
      <c r="P43" s="52" t="n">
        <v>444369</v>
      </c>
      <c r="Q43" s="53" t="n">
        <v>-1</v>
      </c>
      <c r="R43" s="46" t="n">
        <v>0</v>
      </c>
      <c r="S43" s="54" t="n">
        <v>0</v>
      </c>
    </row>
    <row r="44" customFormat="false" ht="12.75" hidden="false" customHeight="false" outlineLevel="0" collapsed="false">
      <c r="A44" s="42" t="s">
        <v>37</v>
      </c>
      <c r="B44" s="43" t="s">
        <v>53</v>
      </c>
      <c r="C44" s="43" t="s">
        <v>42</v>
      </c>
      <c r="D44" s="44" t="s">
        <v>54</v>
      </c>
      <c r="E44" s="43" t="s">
        <v>92</v>
      </c>
      <c r="F44" s="45" t="s">
        <v>91</v>
      </c>
      <c r="G44" s="46" t="n">
        <v>400397</v>
      </c>
      <c r="H44" s="47" t="n">
        <v>200196</v>
      </c>
      <c r="I44" s="48" t="n">
        <v>1890026</v>
      </c>
      <c r="J44" s="47" t="n">
        <v>1163096</v>
      </c>
      <c r="K44" s="48" t="n">
        <v>52714</v>
      </c>
      <c r="L44" s="47" t="n">
        <v>26358</v>
      </c>
      <c r="M44" s="49" t="n">
        <v>0</v>
      </c>
      <c r="N44" s="50" t="n">
        <v>0</v>
      </c>
      <c r="O44" s="51" t="n">
        <v>764697</v>
      </c>
      <c r="P44" s="52" t="n">
        <v>355365</v>
      </c>
      <c r="Q44" s="53" t="n">
        <v>-1</v>
      </c>
      <c r="R44" s="46" t="n">
        <v>0</v>
      </c>
      <c r="S44" s="54" t="n">
        <v>0</v>
      </c>
    </row>
    <row r="45" customFormat="false" ht="12.75" hidden="false" customHeight="false" outlineLevel="0" collapsed="false">
      <c r="A45" s="42" t="s">
        <v>37</v>
      </c>
      <c r="B45" s="43" t="s">
        <v>53</v>
      </c>
      <c r="C45" s="43" t="s">
        <v>45</v>
      </c>
      <c r="D45" s="44" t="s">
        <v>43</v>
      </c>
      <c r="E45" s="43" t="s">
        <v>93</v>
      </c>
      <c r="F45" s="45" t="s">
        <v>91</v>
      </c>
      <c r="G45" s="46" t="n">
        <v>1941382</v>
      </c>
      <c r="H45" s="47" t="n">
        <v>970692</v>
      </c>
      <c r="I45" s="48" t="n">
        <v>2838614</v>
      </c>
      <c r="J45" s="47" t="n">
        <v>1746840</v>
      </c>
      <c r="K45" s="48" t="n">
        <v>138073</v>
      </c>
      <c r="L45" s="47" t="n">
        <v>69036</v>
      </c>
      <c r="M45" s="49" t="n">
        <v>0</v>
      </c>
      <c r="N45" s="50" t="n">
        <v>0</v>
      </c>
      <c r="O45" s="51" t="n">
        <v>1033487</v>
      </c>
      <c r="P45" s="52" t="n">
        <v>480277</v>
      </c>
      <c r="Q45" s="53" t="n">
        <v>-1</v>
      </c>
      <c r="R45" s="46" t="n">
        <v>0</v>
      </c>
      <c r="S45" s="54" t="n">
        <v>0</v>
      </c>
    </row>
    <row r="46" customFormat="false" ht="12.75" hidden="false" customHeight="false" outlineLevel="0" collapsed="false">
      <c r="A46" s="42" t="s">
        <v>37</v>
      </c>
      <c r="B46" s="43" t="s">
        <v>53</v>
      </c>
      <c r="C46" s="43" t="s">
        <v>47</v>
      </c>
      <c r="D46" s="44" t="s">
        <v>54</v>
      </c>
      <c r="E46" s="43" t="s">
        <v>94</v>
      </c>
      <c r="F46" s="45" t="s">
        <v>91</v>
      </c>
      <c r="G46" s="46" t="n">
        <v>1548246</v>
      </c>
      <c r="H46" s="47" t="n">
        <v>774126</v>
      </c>
      <c r="I46" s="48" t="n">
        <v>6376259</v>
      </c>
      <c r="J46" s="47" t="n">
        <v>3923848</v>
      </c>
      <c r="K46" s="48" t="n">
        <v>442188</v>
      </c>
      <c r="L46" s="47" t="n">
        <v>221094</v>
      </c>
      <c r="M46" s="49" t="n">
        <v>0</v>
      </c>
      <c r="N46" s="50" t="n">
        <v>0</v>
      </c>
      <c r="O46" s="51" t="n">
        <v>6023041</v>
      </c>
      <c r="P46" s="52" t="n">
        <v>2798996</v>
      </c>
      <c r="Q46" s="53" t="n">
        <v>-6</v>
      </c>
      <c r="R46" s="46" t="n">
        <v>0</v>
      </c>
      <c r="S46" s="54" t="n">
        <v>0</v>
      </c>
    </row>
    <row r="47" customFormat="false" ht="12.75" hidden="false" customHeight="false" outlineLevel="0" collapsed="false">
      <c r="A47" s="42" t="s">
        <v>37</v>
      </c>
      <c r="B47" s="43" t="s">
        <v>53</v>
      </c>
      <c r="C47" s="43" t="s">
        <v>49</v>
      </c>
      <c r="D47" s="44" t="s">
        <v>54</v>
      </c>
      <c r="E47" s="43" t="s">
        <v>95</v>
      </c>
      <c r="F47" s="45" t="s">
        <v>91</v>
      </c>
      <c r="G47" s="46" t="n">
        <v>1631282</v>
      </c>
      <c r="H47" s="47" t="n">
        <v>815640</v>
      </c>
      <c r="I47" s="48" t="n">
        <v>4501854</v>
      </c>
      <c r="J47" s="47" t="n">
        <v>2770368</v>
      </c>
      <c r="K47" s="48" t="n">
        <v>0</v>
      </c>
      <c r="L47" s="47" t="n">
        <v>0</v>
      </c>
      <c r="M47" s="49" t="n">
        <v>0</v>
      </c>
      <c r="N47" s="50" t="n">
        <v>0</v>
      </c>
      <c r="O47" s="51" t="n">
        <v>1910175</v>
      </c>
      <c r="P47" s="52" t="n">
        <v>887686</v>
      </c>
      <c r="Q47" s="53" t="n">
        <v>-2</v>
      </c>
      <c r="R47" s="46" t="n">
        <v>0</v>
      </c>
      <c r="S47" s="54" t="n">
        <v>0</v>
      </c>
    </row>
    <row r="48" customFormat="false" ht="12.75" hidden="false" customHeight="false" outlineLevel="0" collapsed="false">
      <c r="A48" s="42" t="s">
        <v>37</v>
      </c>
      <c r="B48" s="43" t="s">
        <v>37</v>
      </c>
      <c r="C48" s="43" t="s">
        <v>38</v>
      </c>
      <c r="D48" s="44" t="s">
        <v>43</v>
      </c>
      <c r="E48" s="43" t="s">
        <v>96</v>
      </c>
      <c r="F48" s="45" t="s">
        <v>97</v>
      </c>
      <c r="G48" s="46" t="n">
        <v>603953</v>
      </c>
      <c r="H48" s="47" t="n">
        <v>301974</v>
      </c>
      <c r="I48" s="48" t="n">
        <v>2453682</v>
      </c>
      <c r="J48" s="47" t="n">
        <v>1509960</v>
      </c>
      <c r="K48" s="48" t="n">
        <v>11871</v>
      </c>
      <c r="L48" s="47" t="n">
        <v>5934</v>
      </c>
      <c r="M48" s="49" t="n">
        <v>0</v>
      </c>
      <c r="N48" s="50" t="n">
        <v>0</v>
      </c>
      <c r="O48" s="51" t="n">
        <v>966966</v>
      </c>
      <c r="P48" s="52" t="n">
        <v>449363</v>
      </c>
      <c r="Q48" s="53" t="n">
        <v>-1</v>
      </c>
      <c r="R48" s="46" t="n">
        <v>0</v>
      </c>
      <c r="S48" s="54" t="n">
        <v>0</v>
      </c>
    </row>
    <row r="49" customFormat="false" ht="12.75" hidden="false" customHeight="false" outlineLevel="0" collapsed="false">
      <c r="A49" s="42" t="s">
        <v>37</v>
      </c>
      <c r="B49" s="43" t="s">
        <v>37</v>
      </c>
      <c r="C49" s="43" t="s">
        <v>42</v>
      </c>
      <c r="D49" s="44" t="s">
        <v>43</v>
      </c>
      <c r="E49" s="43" t="s">
        <v>98</v>
      </c>
      <c r="F49" s="45" t="s">
        <v>97</v>
      </c>
      <c r="G49" s="46" t="n">
        <v>896043</v>
      </c>
      <c r="H49" s="47" t="n">
        <v>448020</v>
      </c>
      <c r="I49" s="48" t="n">
        <v>2994462</v>
      </c>
      <c r="J49" s="47" t="n">
        <v>1842744</v>
      </c>
      <c r="K49" s="48" t="n">
        <v>14256</v>
      </c>
      <c r="L49" s="47" t="n">
        <v>7128</v>
      </c>
      <c r="M49" s="49" t="n">
        <v>0</v>
      </c>
      <c r="N49" s="50" t="n">
        <v>0</v>
      </c>
      <c r="O49" s="51" t="n">
        <v>1512463</v>
      </c>
      <c r="P49" s="52" t="n">
        <v>702865</v>
      </c>
      <c r="Q49" s="53" t="n">
        <v>-1</v>
      </c>
      <c r="R49" s="46" t="n">
        <v>0</v>
      </c>
      <c r="S49" s="54" t="n">
        <v>0</v>
      </c>
    </row>
    <row r="50" customFormat="false" ht="12.75" hidden="false" customHeight="false" outlineLevel="0" collapsed="false">
      <c r="A50" s="42" t="s">
        <v>37</v>
      </c>
      <c r="B50" s="43" t="s">
        <v>37</v>
      </c>
      <c r="C50" s="43" t="s">
        <v>45</v>
      </c>
      <c r="D50" s="44" t="s">
        <v>43</v>
      </c>
      <c r="E50" s="43" t="s">
        <v>99</v>
      </c>
      <c r="F50" s="45" t="s">
        <v>97</v>
      </c>
      <c r="G50" s="46" t="n">
        <v>1533359</v>
      </c>
      <c r="H50" s="47" t="n">
        <v>766680</v>
      </c>
      <c r="I50" s="48" t="n">
        <v>2966673</v>
      </c>
      <c r="J50" s="47" t="n">
        <v>1825648</v>
      </c>
      <c r="K50" s="48" t="n">
        <v>0</v>
      </c>
      <c r="L50" s="47" t="n">
        <v>0</v>
      </c>
      <c r="M50" s="49" t="n">
        <v>0</v>
      </c>
      <c r="N50" s="50" t="n">
        <v>0</v>
      </c>
      <c r="O50" s="51" t="n">
        <v>1469908</v>
      </c>
      <c r="P50" s="52" t="n">
        <v>683087</v>
      </c>
      <c r="Q50" s="53" t="n">
        <v>-2</v>
      </c>
      <c r="R50" s="46" t="n">
        <v>0</v>
      </c>
      <c r="S50" s="54" t="n">
        <v>0</v>
      </c>
    </row>
    <row r="51" customFormat="false" ht="12.75" hidden="false" customHeight="false" outlineLevel="0" collapsed="false">
      <c r="A51" s="42" t="s">
        <v>37</v>
      </c>
      <c r="B51" s="43" t="s">
        <v>37</v>
      </c>
      <c r="C51" s="43" t="s">
        <v>47</v>
      </c>
      <c r="D51" s="44" t="s">
        <v>43</v>
      </c>
      <c r="E51" s="43" t="s">
        <v>100</v>
      </c>
      <c r="F51" s="45" t="s">
        <v>97</v>
      </c>
      <c r="G51" s="46" t="n">
        <v>1637537</v>
      </c>
      <c r="H51" s="47" t="n">
        <v>818766</v>
      </c>
      <c r="I51" s="48" t="n">
        <v>2511157</v>
      </c>
      <c r="J51" s="47" t="n">
        <v>1545328</v>
      </c>
      <c r="K51" s="48" t="n">
        <v>0</v>
      </c>
      <c r="L51" s="47" t="n">
        <v>0</v>
      </c>
      <c r="M51" s="49" t="n">
        <v>0</v>
      </c>
      <c r="N51" s="50" t="n">
        <v>0</v>
      </c>
      <c r="O51" s="51" t="n">
        <v>863050</v>
      </c>
      <c r="P51" s="52" t="n">
        <v>401072</v>
      </c>
      <c r="Q51" s="53" t="n">
        <v>-1</v>
      </c>
      <c r="R51" s="46" t="n">
        <v>0</v>
      </c>
      <c r="S51" s="54" t="n">
        <v>0</v>
      </c>
    </row>
    <row r="52" customFormat="false" ht="12.75" hidden="false" customHeight="false" outlineLevel="0" collapsed="false">
      <c r="A52" s="42" t="s">
        <v>37</v>
      </c>
      <c r="B52" s="43" t="s">
        <v>37</v>
      </c>
      <c r="C52" s="43" t="s">
        <v>49</v>
      </c>
      <c r="D52" s="44" t="s">
        <v>54</v>
      </c>
      <c r="E52" s="43" t="s">
        <v>101</v>
      </c>
      <c r="F52" s="45" t="s">
        <v>97</v>
      </c>
      <c r="G52" s="46" t="n">
        <v>943652</v>
      </c>
      <c r="H52" s="47" t="n">
        <v>471828</v>
      </c>
      <c r="I52" s="48" t="n">
        <v>13704449</v>
      </c>
      <c r="J52" s="47" t="n">
        <v>8433504</v>
      </c>
      <c r="K52" s="48" t="n">
        <v>556104</v>
      </c>
      <c r="L52" s="47" t="n">
        <v>278052</v>
      </c>
      <c r="M52" s="49" t="n">
        <v>0</v>
      </c>
      <c r="N52" s="50" t="n">
        <v>0</v>
      </c>
      <c r="O52" s="51" t="n">
        <v>12425054</v>
      </c>
      <c r="P52" s="52" t="n">
        <v>5774105</v>
      </c>
      <c r="Q52" s="53" t="n">
        <v>-13</v>
      </c>
      <c r="R52" s="46" t="n">
        <v>0</v>
      </c>
      <c r="S52" s="54" t="n">
        <v>0</v>
      </c>
    </row>
    <row r="53" customFormat="false" ht="12.75" hidden="false" customHeight="false" outlineLevel="0" collapsed="false">
      <c r="A53" s="42" t="s">
        <v>37</v>
      </c>
      <c r="B53" s="43" t="s">
        <v>37</v>
      </c>
      <c r="C53" s="43" t="s">
        <v>51</v>
      </c>
      <c r="D53" s="44" t="s">
        <v>54</v>
      </c>
      <c r="E53" s="43" t="s">
        <v>102</v>
      </c>
      <c r="F53" s="45" t="s">
        <v>97</v>
      </c>
      <c r="G53" s="46" t="n">
        <v>366594</v>
      </c>
      <c r="H53" s="47" t="n">
        <v>183300</v>
      </c>
      <c r="I53" s="48" t="n">
        <v>3816838</v>
      </c>
      <c r="J53" s="47" t="n">
        <v>2348824</v>
      </c>
      <c r="K53" s="48" t="n">
        <v>0</v>
      </c>
      <c r="L53" s="47" t="n">
        <v>0</v>
      </c>
      <c r="M53" s="49" t="n">
        <v>0</v>
      </c>
      <c r="N53" s="50" t="n">
        <v>0</v>
      </c>
      <c r="O53" s="51" t="n">
        <v>3022126</v>
      </c>
      <c r="P53" s="52" t="n">
        <v>1404427</v>
      </c>
      <c r="Q53" s="53" t="n">
        <v>-3</v>
      </c>
      <c r="R53" s="46" t="n">
        <v>0</v>
      </c>
      <c r="S53" s="54" t="n">
        <v>0</v>
      </c>
    </row>
    <row r="54" customFormat="false" ht="12.75" hidden="false" customHeight="false" outlineLevel="0" collapsed="false">
      <c r="A54" s="42" t="s">
        <v>37</v>
      </c>
      <c r="B54" s="43" t="s">
        <v>103</v>
      </c>
      <c r="C54" s="43" t="s">
        <v>38</v>
      </c>
      <c r="D54" s="44" t="s">
        <v>54</v>
      </c>
      <c r="E54" s="43" t="s">
        <v>104</v>
      </c>
      <c r="F54" s="45" t="s">
        <v>105</v>
      </c>
      <c r="G54" s="46" t="n">
        <v>795089</v>
      </c>
      <c r="H54" s="47" t="n">
        <v>397542</v>
      </c>
      <c r="I54" s="48" t="n">
        <v>4352815</v>
      </c>
      <c r="J54" s="47" t="n">
        <v>2678656</v>
      </c>
      <c r="K54" s="48" t="n">
        <v>0</v>
      </c>
      <c r="L54" s="47" t="n">
        <v>0</v>
      </c>
      <c r="M54" s="49" t="n">
        <v>0</v>
      </c>
      <c r="N54" s="50" t="n">
        <v>0</v>
      </c>
      <c r="O54" s="51" t="n">
        <v>2370311</v>
      </c>
      <c r="P54" s="52" t="n">
        <v>1101519</v>
      </c>
      <c r="Q54" s="53" t="n">
        <v>-2</v>
      </c>
      <c r="R54" s="46" t="n">
        <v>0</v>
      </c>
      <c r="S54" s="54" t="n">
        <v>0</v>
      </c>
    </row>
    <row r="55" customFormat="false" ht="12.75" hidden="false" customHeight="false" outlineLevel="0" collapsed="false">
      <c r="A55" s="42" t="s">
        <v>37</v>
      </c>
      <c r="B55" s="43" t="s">
        <v>103</v>
      </c>
      <c r="C55" s="43" t="s">
        <v>42</v>
      </c>
      <c r="D55" s="44" t="s">
        <v>43</v>
      </c>
      <c r="E55" s="43" t="s">
        <v>106</v>
      </c>
      <c r="F55" s="45" t="s">
        <v>105</v>
      </c>
      <c r="G55" s="46" t="n">
        <v>1291774</v>
      </c>
      <c r="H55" s="47" t="n">
        <v>645888</v>
      </c>
      <c r="I55" s="48" t="n">
        <v>2080556</v>
      </c>
      <c r="J55" s="47" t="n">
        <v>1280344</v>
      </c>
      <c r="K55" s="48" t="n">
        <v>0</v>
      </c>
      <c r="L55" s="47" t="n">
        <v>0</v>
      </c>
      <c r="M55" s="49" t="n">
        <v>0</v>
      </c>
      <c r="N55" s="50" t="n">
        <v>0</v>
      </c>
      <c r="O55" s="51" t="n">
        <v>765139</v>
      </c>
      <c r="P55" s="52" t="n">
        <v>355571</v>
      </c>
      <c r="Q55" s="53" t="n">
        <v>-1</v>
      </c>
      <c r="R55" s="46" t="n">
        <v>0</v>
      </c>
      <c r="S55" s="54" t="n">
        <v>0</v>
      </c>
    </row>
    <row r="56" customFormat="false" ht="12.75" hidden="false" customHeight="false" outlineLevel="0" collapsed="false">
      <c r="A56" s="42" t="s">
        <v>37</v>
      </c>
      <c r="B56" s="43" t="s">
        <v>103</v>
      </c>
      <c r="C56" s="43" t="s">
        <v>45</v>
      </c>
      <c r="D56" s="44" t="s">
        <v>54</v>
      </c>
      <c r="E56" s="43" t="s">
        <v>107</v>
      </c>
      <c r="F56" s="45" t="s">
        <v>105</v>
      </c>
      <c r="G56" s="46" t="n">
        <v>1479918</v>
      </c>
      <c r="H56" s="47" t="n">
        <v>739962</v>
      </c>
      <c r="I56" s="48" t="n">
        <v>5940471</v>
      </c>
      <c r="J56" s="47" t="n">
        <v>3655672</v>
      </c>
      <c r="K56" s="48" t="n">
        <v>38755</v>
      </c>
      <c r="L56" s="47" t="n">
        <v>19380</v>
      </c>
      <c r="M56" s="49" t="n">
        <v>0</v>
      </c>
      <c r="N56" s="50" t="n">
        <v>0</v>
      </c>
      <c r="O56" s="51" t="n">
        <v>3289189</v>
      </c>
      <c r="P56" s="52" t="n">
        <v>1528534</v>
      </c>
      <c r="Q56" s="53" t="n">
        <v>-3</v>
      </c>
      <c r="R56" s="46" t="n">
        <v>0</v>
      </c>
      <c r="S56" s="54" t="n">
        <v>0</v>
      </c>
    </row>
    <row r="57" customFormat="false" ht="12.75" hidden="false" customHeight="false" outlineLevel="0" collapsed="false">
      <c r="A57" s="42" t="s">
        <v>37</v>
      </c>
      <c r="B57" s="43" t="s">
        <v>103</v>
      </c>
      <c r="C57" s="43" t="s">
        <v>47</v>
      </c>
      <c r="D57" s="44" t="s">
        <v>54</v>
      </c>
      <c r="E57" s="43" t="s">
        <v>108</v>
      </c>
      <c r="F57" s="45" t="s">
        <v>105</v>
      </c>
      <c r="G57" s="46" t="n">
        <v>589551</v>
      </c>
      <c r="H57" s="47" t="n">
        <v>294774</v>
      </c>
      <c r="I57" s="48" t="n">
        <v>4048616</v>
      </c>
      <c r="J57" s="47" t="n">
        <v>2491456</v>
      </c>
      <c r="K57" s="48" t="n">
        <v>0</v>
      </c>
      <c r="L57" s="47" t="n">
        <v>0</v>
      </c>
      <c r="M57" s="49" t="n">
        <v>0</v>
      </c>
      <c r="N57" s="50" t="n">
        <v>0</v>
      </c>
      <c r="O57" s="51" t="n">
        <v>1857846</v>
      </c>
      <c r="P57" s="52" t="n">
        <v>863368</v>
      </c>
      <c r="Q57" s="53" t="n">
        <v>-2</v>
      </c>
      <c r="R57" s="46" t="n">
        <v>0</v>
      </c>
      <c r="S57" s="54" t="n">
        <v>0</v>
      </c>
    </row>
    <row r="58" customFormat="false" ht="12.75" hidden="false" customHeight="false" outlineLevel="0" collapsed="false">
      <c r="A58" s="42" t="s">
        <v>37</v>
      </c>
      <c r="B58" s="43" t="s">
        <v>103</v>
      </c>
      <c r="C58" s="43" t="s">
        <v>49</v>
      </c>
      <c r="D58" s="44" t="s">
        <v>54</v>
      </c>
      <c r="E58" s="43" t="s">
        <v>109</v>
      </c>
      <c r="F58" s="45" t="s">
        <v>105</v>
      </c>
      <c r="G58" s="46" t="n">
        <v>1064405</v>
      </c>
      <c r="H58" s="47" t="n">
        <v>532200</v>
      </c>
      <c r="I58" s="48" t="n">
        <v>4907532</v>
      </c>
      <c r="J58" s="47" t="n">
        <v>3020016</v>
      </c>
      <c r="K58" s="48" t="n">
        <v>67054</v>
      </c>
      <c r="L58" s="47" t="n">
        <v>33528</v>
      </c>
      <c r="M58" s="49" t="n">
        <v>0</v>
      </c>
      <c r="N58" s="50" t="n">
        <v>0</v>
      </c>
      <c r="O58" s="51" t="n">
        <v>2633393</v>
      </c>
      <c r="P58" s="52" t="n">
        <v>1223776</v>
      </c>
      <c r="Q58" s="53" t="n">
        <v>-3</v>
      </c>
      <c r="R58" s="46" t="n">
        <v>0</v>
      </c>
      <c r="S58" s="54" t="n">
        <v>0</v>
      </c>
    </row>
    <row r="59" customFormat="false" ht="12.75" hidden="false" customHeight="false" outlineLevel="0" collapsed="false">
      <c r="A59" s="42" t="s">
        <v>37</v>
      </c>
      <c r="B59" s="43" t="s">
        <v>103</v>
      </c>
      <c r="C59" s="43" t="s">
        <v>51</v>
      </c>
      <c r="D59" s="44" t="s">
        <v>54</v>
      </c>
      <c r="E59" s="43" t="s">
        <v>110</v>
      </c>
      <c r="F59" s="45" t="s">
        <v>105</v>
      </c>
      <c r="G59" s="46" t="n">
        <v>480440</v>
      </c>
      <c r="H59" s="47" t="n">
        <v>240222</v>
      </c>
      <c r="I59" s="48" t="n">
        <v>11877597</v>
      </c>
      <c r="J59" s="47" t="n">
        <v>7309288</v>
      </c>
      <c r="K59" s="48" t="n">
        <v>883501</v>
      </c>
      <c r="L59" s="47" t="n">
        <v>441750</v>
      </c>
      <c r="M59" s="49" t="n">
        <v>0</v>
      </c>
      <c r="N59" s="50" t="n">
        <v>0</v>
      </c>
      <c r="O59" s="51" t="n">
        <v>10579556</v>
      </c>
      <c r="P59" s="52" t="n">
        <v>4916476</v>
      </c>
      <c r="Q59" s="53" t="n">
        <v>-11</v>
      </c>
      <c r="R59" s="46" t="n">
        <v>0</v>
      </c>
      <c r="S59" s="54" t="n">
        <v>0</v>
      </c>
    </row>
    <row r="60" customFormat="false" ht="12.75" hidden="false" customHeight="false" outlineLevel="0" collapsed="false">
      <c r="A60" s="42" t="s">
        <v>37</v>
      </c>
      <c r="B60" s="43" t="s">
        <v>103</v>
      </c>
      <c r="C60" s="43" t="s">
        <v>53</v>
      </c>
      <c r="D60" s="44" t="s">
        <v>43</v>
      </c>
      <c r="E60" s="43" t="s">
        <v>111</v>
      </c>
      <c r="F60" s="45" t="s">
        <v>105</v>
      </c>
      <c r="G60" s="46" t="n">
        <v>663494</v>
      </c>
      <c r="H60" s="47" t="n">
        <v>331746</v>
      </c>
      <c r="I60" s="48" t="n">
        <v>2850488</v>
      </c>
      <c r="J60" s="47" t="n">
        <v>1754144</v>
      </c>
      <c r="K60" s="48" t="n">
        <v>0</v>
      </c>
      <c r="L60" s="47" t="n">
        <v>0</v>
      </c>
      <c r="M60" s="49" t="n">
        <v>0</v>
      </c>
      <c r="N60" s="50" t="n">
        <v>0</v>
      </c>
      <c r="O60" s="51" t="n">
        <v>3189911</v>
      </c>
      <c r="P60" s="52" t="n">
        <v>1482399</v>
      </c>
      <c r="Q60" s="53" t="n">
        <v>-3</v>
      </c>
      <c r="R60" s="46" t="n">
        <v>0</v>
      </c>
      <c r="S60" s="54" t="n">
        <v>0</v>
      </c>
    </row>
    <row r="61" customFormat="false" ht="12.75" hidden="false" customHeight="false" outlineLevel="0" collapsed="false">
      <c r="A61" s="42" t="s">
        <v>37</v>
      </c>
      <c r="B61" s="43" t="s">
        <v>103</v>
      </c>
      <c r="C61" s="43" t="s">
        <v>37</v>
      </c>
      <c r="D61" s="44" t="s">
        <v>43</v>
      </c>
      <c r="E61" s="43" t="s">
        <v>112</v>
      </c>
      <c r="F61" s="45" t="s">
        <v>105</v>
      </c>
      <c r="G61" s="46" t="n">
        <v>571607</v>
      </c>
      <c r="H61" s="47" t="n">
        <v>285804</v>
      </c>
      <c r="I61" s="48" t="n">
        <v>2079185</v>
      </c>
      <c r="J61" s="47" t="n">
        <v>1279496</v>
      </c>
      <c r="K61" s="48" t="n">
        <v>20617</v>
      </c>
      <c r="L61" s="47" t="n">
        <v>10308</v>
      </c>
      <c r="M61" s="49" t="n">
        <v>0</v>
      </c>
      <c r="N61" s="50" t="n">
        <v>0</v>
      </c>
      <c r="O61" s="51" t="n">
        <v>699200</v>
      </c>
      <c r="P61" s="52" t="n">
        <v>324928</v>
      </c>
      <c r="Q61" s="53" t="n">
        <v>-1</v>
      </c>
      <c r="R61" s="46" t="n">
        <v>0</v>
      </c>
      <c r="S61" s="54" t="n">
        <v>0</v>
      </c>
    </row>
    <row r="62" customFormat="false" ht="12.75" hidden="false" customHeight="false" outlineLevel="0" collapsed="false">
      <c r="A62" s="42" t="s">
        <v>37</v>
      </c>
      <c r="B62" s="43" t="s">
        <v>103</v>
      </c>
      <c r="C62" s="43" t="s">
        <v>103</v>
      </c>
      <c r="D62" s="44" t="s">
        <v>43</v>
      </c>
      <c r="E62" s="43" t="s">
        <v>113</v>
      </c>
      <c r="F62" s="45" t="s">
        <v>105</v>
      </c>
      <c r="G62" s="46" t="n">
        <v>1372735</v>
      </c>
      <c r="H62" s="47" t="n">
        <v>686370</v>
      </c>
      <c r="I62" s="48" t="n">
        <v>2148849</v>
      </c>
      <c r="J62" s="47" t="n">
        <v>1322368</v>
      </c>
      <c r="K62" s="48" t="n">
        <v>1909</v>
      </c>
      <c r="L62" s="47" t="n">
        <v>954</v>
      </c>
      <c r="M62" s="49" t="n">
        <v>0</v>
      </c>
      <c r="N62" s="50" t="n">
        <v>0</v>
      </c>
      <c r="O62" s="51" t="n">
        <v>1040401</v>
      </c>
      <c r="P62" s="52" t="n">
        <v>483490</v>
      </c>
      <c r="Q62" s="53" t="n">
        <v>-1</v>
      </c>
      <c r="R62" s="46" t="n">
        <v>0</v>
      </c>
      <c r="S62" s="54" t="n">
        <v>0</v>
      </c>
    </row>
    <row r="63" customFormat="false" ht="12.75" hidden="false" customHeight="false" outlineLevel="0" collapsed="false">
      <c r="A63" s="42" t="s">
        <v>37</v>
      </c>
      <c r="B63" s="43" t="s">
        <v>103</v>
      </c>
      <c r="C63" s="43" t="s">
        <v>114</v>
      </c>
      <c r="D63" s="44" t="s">
        <v>43</v>
      </c>
      <c r="E63" s="43" t="s">
        <v>115</v>
      </c>
      <c r="F63" s="45" t="s">
        <v>105</v>
      </c>
      <c r="G63" s="46" t="n">
        <v>1045319</v>
      </c>
      <c r="H63" s="47" t="n">
        <v>522660</v>
      </c>
      <c r="I63" s="48" t="n">
        <v>8785900</v>
      </c>
      <c r="J63" s="47" t="n">
        <v>5406704</v>
      </c>
      <c r="K63" s="48" t="n">
        <v>0</v>
      </c>
      <c r="L63" s="47" t="n">
        <v>0</v>
      </c>
      <c r="M63" s="49" t="n">
        <v>0</v>
      </c>
      <c r="N63" s="50" t="n">
        <v>0</v>
      </c>
      <c r="O63" s="51" t="n">
        <v>10208130</v>
      </c>
      <c r="P63" s="52" t="n">
        <v>4743869</v>
      </c>
      <c r="Q63" s="53" t="n">
        <v>-11</v>
      </c>
      <c r="R63" s="46" t="n">
        <v>0</v>
      </c>
      <c r="S63" s="54" t="n">
        <v>0</v>
      </c>
    </row>
    <row r="64" customFormat="false" ht="12.75" hidden="false" customHeight="false" outlineLevel="0" collapsed="false">
      <c r="A64" s="42" t="s">
        <v>37</v>
      </c>
      <c r="B64" s="43" t="s">
        <v>114</v>
      </c>
      <c r="C64" s="43" t="s">
        <v>38</v>
      </c>
      <c r="D64" s="44" t="s">
        <v>39</v>
      </c>
      <c r="E64" s="43" t="s">
        <v>116</v>
      </c>
      <c r="F64" s="45" t="s">
        <v>117</v>
      </c>
      <c r="G64" s="46" t="n">
        <v>386505</v>
      </c>
      <c r="H64" s="47" t="n">
        <v>193254</v>
      </c>
      <c r="I64" s="48" t="n">
        <v>2116346</v>
      </c>
      <c r="J64" s="47" t="n">
        <v>1302368</v>
      </c>
      <c r="K64" s="48" t="n">
        <v>114490</v>
      </c>
      <c r="L64" s="47" t="n">
        <v>57246</v>
      </c>
      <c r="M64" s="49" t="n">
        <v>0</v>
      </c>
      <c r="N64" s="50" t="n">
        <v>0</v>
      </c>
      <c r="O64" s="51" t="n">
        <v>848159</v>
      </c>
      <c r="P64" s="52" t="n">
        <v>394151</v>
      </c>
      <c r="Q64" s="53" t="n">
        <v>-1</v>
      </c>
      <c r="R64" s="46" t="n">
        <v>0</v>
      </c>
      <c r="S64" s="54" t="n">
        <v>0</v>
      </c>
    </row>
    <row r="65" customFormat="false" ht="12.75" hidden="false" customHeight="false" outlineLevel="0" collapsed="false">
      <c r="A65" s="42" t="s">
        <v>37</v>
      </c>
      <c r="B65" s="43" t="s">
        <v>114</v>
      </c>
      <c r="C65" s="43" t="s">
        <v>42</v>
      </c>
      <c r="D65" s="44" t="s">
        <v>39</v>
      </c>
      <c r="E65" s="43" t="s">
        <v>118</v>
      </c>
      <c r="F65" s="45" t="s">
        <v>117</v>
      </c>
      <c r="G65" s="46" t="n">
        <v>243347</v>
      </c>
      <c r="H65" s="47" t="n">
        <v>121674</v>
      </c>
      <c r="I65" s="48" t="n">
        <v>9786340</v>
      </c>
      <c r="J65" s="47" t="n">
        <v>6022360</v>
      </c>
      <c r="K65" s="48" t="n">
        <v>777414</v>
      </c>
      <c r="L65" s="47" t="n">
        <v>388710</v>
      </c>
      <c r="M65" s="49" t="n">
        <v>0</v>
      </c>
      <c r="N65" s="50" t="n">
        <v>0</v>
      </c>
      <c r="O65" s="51" t="n">
        <v>11899687</v>
      </c>
      <c r="P65" s="52" t="n">
        <v>5529959</v>
      </c>
      <c r="Q65" s="53" t="n">
        <v>-12</v>
      </c>
      <c r="R65" s="46" t="n">
        <v>0</v>
      </c>
      <c r="S65" s="54" t="n">
        <v>0</v>
      </c>
    </row>
    <row r="66" customFormat="false" ht="12.75" hidden="false" customHeight="false" outlineLevel="0" collapsed="false">
      <c r="A66" s="42" t="s">
        <v>37</v>
      </c>
      <c r="B66" s="43" t="s">
        <v>114</v>
      </c>
      <c r="C66" s="43" t="s">
        <v>45</v>
      </c>
      <c r="D66" s="44" t="s">
        <v>43</v>
      </c>
      <c r="E66" s="43" t="s">
        <v>119</v>
      </c>
      <c r="F66" s="45" t="s">
        <v>117</v>
      </c>
      <c r="G66" s="46" t="n">
        <v>1652970</v>
      </c>
      <c r="H66" s="47" t="n">
        <v>826488</v>
      </c>
      <c r="I66" s="48" t="n">
        <v>2811215</v>
      </c>
      <c r="J66" s="47" t="n">
        <v>1729976</v>
      </c>
      <c r="K66" s="48" t="n">
        <v>0</v>
      </c>
      <c r="L66" s="47" t="n">
        <v>0</v>
      </c>
      <c r="M66" s="49" t="n">
        <v>0</v>
      </c>
      <c r="N66" s="50" t="n">
        <v>0</v>
      </c>
      <c r="O66" s="51" t="n">
        <v>675725</v>
      </c>
      <c r="P66" s="52" t="n">
        <v>314019</v>
      </c>
      <c r="Q66" s="53" t="n">
        <v>-1</v>
      </c>
      <c r="R66" s="46" t="n">
        <v>0</v>
      </c>
      <c r="S66" s="54" t="n">
        <v>0</v>
      </c>
    </row>
    <row r="67" customFormat="false" ht="12.75" hidden="false" customHeight="false" outlineLevel="0" collapsed="false">
      <c r="A67" s="42" t="s">
        <v>37</v>
      </c>
      <c r="B67" s="43" t="s">
        <v>114</v>
      </c>
      <c r="C67" s="43" t="s">
        <v>47</v>
      </c>
      <c r="D67" s="44" t="s">
        <v>54</v>
      </c>
      <c r="E67" s="43" t="s">
        <v>120</v>
      </c>
      <c r="F67" s="45" t="s">
        <v>117</v>
      </c>
      <c r="G67" s="46" t="n">
        <v>1003014</v>
      </c>
      <c r="H67" s="47" t="n">
        <v>501510</v>
      </c>
      <c r="I67" s="48" t="n">
        <v>4083763</v>
      </c>
      <c r="J67" s="47" t="n">
        <v>2513088</v>
      </c>
      <c r="K67" s="48" t="n">
        <v>201911</v>
      </c>
      <c r="L67" s="47" t="n">
        <v>100956</v>
      </c>
      <c r="M67" s="49" t="n">
        <v>0</v>
      </c>
      <c r="N67" s="50" t="n">
        <v>0</v>
      </c>
      <c r="O67" s="51" t="n">
        <v>2163603</v>
      </c>
      <c r="P67" s="52" t="n">
        <v>1005457</v>
      </c>
      <c r="Q67" s="53" t="n">
        <v>-2</v>
      </c>
      <c r="R67" s="46" t="n">
        <v>0</v>
      </c>
      <c r="S67" s="54" t="n">
        <v>0</v>
      </c>
    </row>
    <row r="68" customFormat="false" ht="12.75" hidden="false" customHeight="false" outlineLevel="0" collapsed="false">
      <c r="A68" s="42" t="s">
        <v>37</v>
      </c>
      <c r="B68" s="43" t="s">
        <v>114</v>
      </c>
      <c r="C68" s="43" t="s">
        <v>49</v>
      </c>
      <c r="D68" s="44" t="s">
        <v>54</v>
      </c>
      <c r="E68" s="43" t="s">
        <v>121</v>
      </c>
      <c r="F68" s="45" t="s">
        <v>117</v>
      </c>
      <c r="G68" s="46" t="n">
        <v>1760435</v>
      </c>
      <c r="H68" s="47" t="n">
        <v>880218</v>
      </c>
      <c r="I68" s="48" t="n">
        <v>3039374</v>
      </c>
      <c r="J68" s="47" t="n">
        <v>1870384</v>
      </c>
      <c r="K68" s="48" t="n">
        <v>211140</v>
      </c>
      <c r="L68" s="47" t="n">
        <v>105570</v>
      </c>
      <c r="M68" s="49" t="n">
        <v>0</v>
      </c>
      <c r="N68" s="50" t="n">
        <v>0</v>
      </c>
      <c r="O68" s="51" t="n">
        <v>1253139</v>
      </c>
      <c r="P68" s="52" t="n">
        <v>582352</v>
      </c>
      <c r="Q68" s="53" t="n">
        <v>-1</v>
      </c>
      <c r="R68" s="46" t="n">
        <v>0</v>
      </c>
      <c r="S68" s="54" t="n">
        <v>0</v>
      </c>
    </row>
    <row r="69" customFormat="false" ht="12.75" hidden="false" customHeight="false" outlineLevel="0" collapsed="false">
      <c r="A69" s="42" t="s">
        <v>37</v>
      </c>
      <c r="B69" s="43" t="s">
        <v>114</v>
      </c>
      <c r="C69" s="43" t="s">
        <v>51</v>
      </c>
      <c r="D69" s="44" t="s">
        <v>43</v>
      </c>
      <c r="E69" s="43" t="s">
        <v>122</v>
      </c>
      <c r="F69" s="45" t="s">
        <v>117</v>
      </c>
      <c r="G69" s="46" t="n">
        <v>1552625</v>
      </c>
      <c r="H69" s="47" t="n">
        <v>776310</v>
      </c>
      <c r="I69" s="48" t="n">
        <v>2636569</v>
      </c>
      <c r="J69" s="47" t="n">
        <v>1622504</v>
      </c>
      <c r="K69" s="48" t="n">
        <v>2137</v>
      </c>
      <c r="L69" s="47" t="n">
        <v>1068</v>
      </c>
      <c r="M69" s="49" t="n">
        <v>0</v>
      </c>
      <c r="N69" s="50" t="n">
        <v>0</v>
      </c>
      <c r="O69" s="51" t="n">
        <v>939242</v>
      </c>
      <c r="P69" s="52" t="n">
        <v>436479</v>
      </c>
      <c r="Q69" s="53" t="n">
        <v>-1</v>
      </c>
      <c r="R69" s="46" t="n">
        <v>0</v>
      </c>
      <c r="S69" s="54" t="n">
        <v>0</v>
      </c>
    </row>
    <row r="70" customFormat="false" ht="12.75" hidden="false" customHeight="false" outlineLevel="0" collapsed="false">
      <c r="A70" s="42" t="s">
        <v>37</v>
      </c>
      <c r="B70" s="43" t="s">
        <v>114</v>
      </c>
      <c r="C70" s="43" t="s">
        <v>53</v>
      </c>
      <c r="D70" s="44" t="s">
        <v>54</v>
      </c>
      <c r="E70" s="43" t="s">
        <v>123</v>
      </c>
      <c r="F70" s="45" t="s">
        <v>117</v>
      </c>
      <c r="G70" s="46" t="n">
        <v>3475338</v>
      </c>
      <c r="H70" s="47" t="n">
        <v>1737672</v>
      </c>
      <c r="I70" s="48" t="n">
        <v>11118146</v>
      </c>
      <c r="J70" s="47" t="n">
        <v>6841936</v>
      </c>
      <c r="K70" s="48" t="n">
        <v>817854</v>
      </c>
      <c r="L70" s="47" t="n">
        <v>408930</v>
      </c>
      <c r="M70" s="49" t="n">
        <v>0</v>
      </c>
      <c r="N70" s="50" t="n">
        <v>0</v>
      </c>
      <c r="O70" s="51" t="n">
        <v>7245161</v>
      </c>
      <c r="P70" s="52" t="n">
        <v>3366933</v>
      </c>
      <c r="Q70" s="53" t="n">
        <v>-7</v>
      </c>
      <c r="R70" s="46" t="n">
        <v>0</v>
      </c>
      <c r="S70" s="54" t="n">
        <v>0</v>
      </c>
    </row>
    <row r="71" customFormat="false" ht="12.75" hidden="false" customHeight="false" outlineLevel="0" collapsed="false">
      <c r="A71" s="42" t="s">
        <v>37</v>
      </c>
      <c r="B71" s="43" t="s">
        <v>114</v>
      </c>
      <c r="C71" s="43" t="s">
        <v>37</v>
      </c>
      <c r="D71" s="44" t="s">
        <v>43</v>
      </c>
      <c r="E71" s="43" t="s">
        <v>124</v>
      </c>
      <c r="F71" s="45" t="s">
        <v>117</v>
      </c>
      <c r="G71" s="46" t="n">
        <v>666857</v>
      </c>
      <c r="H71" s="47" t="n">
        <v>333426</v>
      </c>
      <c r="I71" s="48" t="n">
        <v>1451515</v>
      </c>
      <c r="J71" s="47" t="n">
        <v>893240</v>
      </c>
      <c r="K71" s="48" t="n">
        <v>0</v>
      </c>
      <c r="L71" s="47" t="n">
        <v>0</v>
      </c>
      <c r="M71" s="49" t="n">
        <v>0</v>
      </c>
      <c r="N71" s="50" t="n">
        <v>0</v>
      </c>
      <c r="O71" s="51" t="n">
        <v>643703</v>
      </c>
      <c r="P71" s="52" t="n">
        <v>299138</v>
      </c>
      <c r="Q71" s="53" t="n">
        <v>-1</v>
      </c>
      <c r="R71" s="46" t="n">
        <v>0</v>
      </c>
      <c r="S71" s="54" t="n">
        <v>0</v>
      </c>
    </row>
    <row r="72" customFormat="false" ht="12.75" hidden="false" customHeight="false" outlineLevel="0" collapsed="false">
      <c r="A72" s="42" t="s">
        <v>37</v>
      </c>
      <c r="B72" s="43" t="s">
        <v>114</v>
      </c>
      <c r="C72" s="43" t="s">
        <v>103</v>
      </c>
      <c r="D72" s="44" t="s">
        <v>43</v>
      </c>
      <c r="E72" s="43" t="s">
        <v>118</v>
      </c>
      <c r="F72" s="45" t="s">
        <v>117</v>
      </c>
      <c r="G72" s="46" t="n">
        <v>899993</v>
      </c>
      <c r="H72" s="47" t="n">
        <v>449994</v>
      </c>
      <c r="I72" s="48" t="n">
        <v>3986321</v>
      </c>
      <c r="J72" s="47" t="n">
        <v>2453120</v>
      </c>
      <c r="K72" s="48" t="n">
        <v>5547</v>
      </c>
      <c r="L72" s="47" t="n">
        <v>2772</v>
      </c>
      <c r="M72" s="49" t="n">
        <v>0</v>
      </c>
      <c r="N72" s="50" t="n">
        <v>0</v>
      </c>
      <c r="O72" s="51" t="n">
        <v>1693329</v>
      </c>
      <c r="P72" s="52" t="n">
        <v>786914</v>
      </c>
      <c r="Q72" s="53" t="n">
        <v>-2</v>
      </c>
      <c r="R72" s="46" t="n">
        <v>0</v>
      </c>
      <c r="S72" s="54" t="n">
        <v>0</v>
      </c>
    </row>
    <row r="73" customFormat="false" ht="12.75" hidden="false" customHeight="false" outlineLevel="0" collapsed="false">
      <c r="A73" s="42" t="s">
        <v>37</v>
      </c>
      <c r="B73" s="43" t="s">
        <v>125</v>
      </c>
      <c r="C73" s="43" t="s">
        <v>38</v>
      </c>
      <c r="D73" s="44" t="s">
        <v>39</v>
      </c>
      <c r="E73" s="43" t="s">
        <v>126</v>
      </c>
      <c r="F73" s="45" t="s">
        <v>127</v>
      </c>
      <c r="G73" s="46" t="n">
        <v>59709</v>
      </c>
      <c r="H73" s="47" t="n">
        <v>29856</v>
      </c>
      <c r="I73" s="48" t="n">
        <v>2010893</v>
      </c>
      <c r="J73" s="47" t="n">
        <v>1237472</v>
      </c>
      <c r="K73" s="48" t="n">
        <v>43895</v>
      </c>
      <c r="L73" s="47" t="n">
        <v>21948</v>
      </c>
      <c r="M73" s="49" t="n">
        <v>0</v>
      </c>
      <c r="N73" s="50" t="n">
        <v>0</v>
      </c>
      <c r="O73" s="51" t="n">
        <v>637325</v>
      </c>
      <c r="P73" s="52" t="n">
        <v>296174</v>
      </c>
      <c r="Q73" s="53" t="n">
        <v>-1</v>
      </c>
      <c r="R73" s="46" t="n">
        <v>0</v>
      </c>
      <c r="S73" s="54" t="n">
        <v>0</v>
      </c>
    </row>
    <row r="74" customFormat="false" ht="12.75" hidden="false" customHeight="false" outlineLevel="0" collapsed="false">
      <c r="A74" s="42" t="s">
        <v>37</v>
      </c>
      <c r="B74" s="43" t="s">
        <v>125</v>
      </c>
      <c r="C74" s="43" t="s">
        <v>42</v>
      </c>
      <c r="D74" s="44" t="s">
        <v>39</v>
      </c>
      <c r="E74" s="43" t="s">
        <v>128</v>
      </c>
      <c r="F74" s="45" t="s">
        <v>127</v>
      </c>
      <c r="G74" s="46" t="n">
        <v>0</v>
      </c>
      <c r="H74" s="47" t="n">
        <v>0</v>
      </c>
      <c r="I74" s="48" t="n">
        <v>15687354</v>
      </c>
      <c r="J74" s="47" t="n">
        <v>9653760</v>
      </c>
      <c r="K74" s="48" t="n">
        <v>537799</v>
      </c>
      <c r="L74" s="47" t="n">
        <v>268902</v>
      </c>
      <c r="M74" s="49" t="n">
        <v>0</v>
      </c>
      <c r="N74" s="50" t="n">
        <v>0</v>
      </c>
      <c r="O74" s="51" t="n">
        <v>19320333</v>
      </c>
      <c r="P74" s="52" t="n">
        <v>8978443</v>
      </c>
      <c r="Q74" s="53" t="n">
        <v>-21</v>
      </c>
      <c r="R74" s="46" t="n">
        <v>0</v>
      </c>
      <c r="S74" s="54" t="n">
        <v>0</v>
      </c>
    </row>
    <row r="75" customFormat="false" ht="12.75" hidden="false" customHeight="false" outlineLevel="0" collapsed="false">
      <c r="A75" s="42" t="s">
        <v>37</v>
      </c>
      <c r="B75" s="43" t="s">
        <v>125</v>
      </c>
      <c r="C75" s="43" t="s">
        <v>45</v>
      </c>
      <c r="D75" s="44" t="s">
        <v>43</v>
      </c>
      <c r="E75" s="43" t="s">
        <v>129</v>
      </c>
      <c r="F75" s="45" t="s">
        <v>127</v>
      </c>
      <c r="G75" s="46" t="n">
        <v>826863</v>
      </c>
      <c r="H75" s="47" t="n">
        <v>413430</v>
      </c>
      <c r="I75" s="48" t="n">
        <v>2346436</v>
      </c>
      <c r="J75" s="47" t="n">
        <v>1443960</v>
      </c>
      <c r="K75" s="48" t="n">
        <v>38164</v>
      </c>
      <c r="L75" s="47" t="n">
        <v>19080</v>
      </c>
      <c r="M75" s="49" t="n">
        <v>0</v>
      </c>
      <c r="N75" s="50" t="n">
        <v>0</v>
      </c>
      <c r="O75" s="51" t="n">
        <v>740124</v>
      </c>
      <c r="P75" s="52" t="n">
        <v>343946</v>
      </c>
      <c r="Q75" s="53" t="n">
        <v>-1</v>
      </c>
      <c r="R75" s="46" t="n">
        <v>0</v>
      </c>
      <c r="S75" s="54" t="n">
        <v>0</v>
      </c>
    </row>
    <row r="76" customFormat="false" ht="12.75" hidden="false" customHeight="false" outlineLevel="0" collapsed="false">
      <c r="A76" s="42" t="s">
        <v>37</v>
      </c>
      <c r="B76" s="43" t="s">
        <v>125</v>
      </c>
      <c r="C76" s="43" t="s">
        <v>47</v>
      </c>
      <c r="D76" s="44" t="s">
        <v>54</v>
      </c>
      <c r="E76" s="43" t="s">
        <v>130</v>
      </c>
      <c r="F76" s="45" t="s">
        <v>127</v>
      </c>
      <c r="G76" s="46" t="n">
        <v>1759603</v>
      </c>
      <c r="H76" s="47" t="n">
        <v>879804</v>
      </c>
      <c r="I76" s="48" t="n">
        <v>4149649</v>
      </c>
      <c r="J76" s="47" t="n">
        <v>2553632</v>
      </c>
      <c r="K76" s="48" t="n">
        <v>174409</v>
      </c>
      <c r="L76" s="47" t="n">
        <v>87204</v>
      </c>
      <c r="M76" s="49" t="n">
        <v>0</v>
      </c>
      <c r="N76" s="50" t="n">
        <v>0</v>
      </c>
      <c r="O76" s="51" t="n">
        <v>1963967</v>
      </c>
      <c r="P76" s="52" t="n">
        <v>912685</v>
      </c>
      <c r="Q76" s="53" t="n">
        <v>-2</v>
      </c>
      <c r="R76" s="46" t="n">
        <v>0</v>
      </c>
      <c r="S76" s="54" t="n">
        <v>0</v>
      </c>
    </row>
    <row r="77" customFormat="false" ht="12.75" hidden="false" customHeight="false" outlineLevel="0" collapsed="false">
      <c r="A77" s="42" t="s">
        <v>37</v>
      </c>
      <c r="B77" s="43" t="s">
        <v>125</v>
      </c>
      <c r="C77" s="43" t="s">
        <v>49</v>
      </c>
      <c r="D77" s="44" t="s">
        <v>43</v>
      </c>
      <c r="E77" s="43" t="s">
        <v>131</v>
      </c>
      <c r="F77" s="45" t="s">
        <v>127</v>
      </c>
      <c r="G77" s="46" t="n">
        <v>1450622</v>
      </c>
      <c r="H77" s="47" t="n">
        <v>725310</v>
      </c>
      <c r="I77" s="48" t="n">
        <v>1783258</v>
      </c>
      <c r="J77" s="47" t="n">
        <v>1097392</v>
      </c>
      <c r="K77" s="48" t="n">
        <v>36324</v>
      </c>
      <c r="L77" s="47" t="n">
        <v>18162</v>
      </c>
      <c r="M77" s="49" t="n">
        <v>0</v>
      </c>
      <c r="N77" s="50" t="n">
        <v>0</v>
      </c>
      <c r="O77" s="51" t="n">
        <v>902795</v>
      </c>
      <c r="P77" s="52" t="n">
        <v>419542</v>
      </c>
      <c r="Q77" s="53" t="n">
        <v>-1</v>
      </c>
      <c r="R77" s="46" t="n">
        <v>0</v>
      </c>
      <c r="S77" s="54" t="n">
        <v>0</v>
      </c>
    </row>
    <row r="78" customFormat="false" ht="12.75" hidden="false" customHeight="false" outlineLevel="0" collapsed="false">
      <c r="A78" s="42" t="s">
        <v>37</v>
      </c>
      <c r="B78" s="43" t="s">
        <v>125</v>
      </c>
      <c r="C78" s="43" t="s">
        <v>51</v>
      </c>
      <c r="D78" s="44" t="s">
        <v>54</v>
      </c>
      <c r="E78" s="43" t="s">
        <v>132</v>
      </c>
      <c r="F78" s="45" t="s">
        <v>127</v>
      </c>
      <c r="G78" s="46" t="n">
        <v>4292410</v>
      </c>
      <c r="H78" s="47" t="n">
        <v>2146206</v>
      </c>
      <c r="I78" s="48" t="n">
        <v>8608056</v>
      </c>
      <c r="J78" s="47" t="n">
        <v>5297264</v>
      </c>
      <c r="K78" s="48" t="n">
        <v>651604</v>
      </c>
      <c r="L78" s="47" t="n">
        <v>325800</v>
      </c>
      <c r="M78" s="49" t="n">
        <v>0</v>
      </c>
      <c r="N78" s="50" t="n">
        <v>0</v>
      </c>
      <c r="O78" s="51" t="n">
        <v>5225391</v>
      </c>
      <c r="P78" s="52" t="n">
        <v>2428316</v>
      </c>
      <c r="Q78" s="53" t="n">
        <v>-6</v>
      </c>
      <c r="R78" s="46" t="n">
        <v>0</v>
      </c>
      <c r="S78" s="54" t="n">
        <v>0</v>
      </c>
    </row>
    <row r="79" customFormat="false" ht="12.75" hidden="false" customHeight="false" outlineLevel="0" collapsed="false">
      <c r="A79" s="42" t="s">
        <v>37</v>
      </c>
      <c r="B79" s="43" t="s">
        <v>125</v>
      </c>
      <c r="C79" s="43" t="s">
        <v>53</v>
      </c>
      <c r="D79" s="44" t="s">
        <v>43</v>
      </c>
      <c r="E79" s="43" t="s">
        <v>133</v>
      </c>
      <c r="F79" s="45" t="s">
        <v>127</v>
      </c>
      <c r="G79" s="46" t="n">
        <v>452206</v>
      </c>
      <c r="H79" s="47" t="n">
        <v>226104</v>
      </c>
      <c r="I79" s="48" t="n">
        <v>2096199</v>
      </c>
      <c r="J79" s="47" t="n">
        <v>1289968</v>
      </c>
      <c r="K79" s="48" t="n">
        <v>0</v>
      </c>
      <c r="L79" s="47" t="n">
        <v>0</v>
      </c>
      <c r="M79" s="49" t="n">
        <v>0</v>
      </c>
      <c r="N79" s="50" t="n">
        <v>0</v>
      </c>
      <c r="O79" s="51" t="n">
        <v>1152349</v>
      </c>
      <c r="P79" s="52" t="n">
        <v>535513</v>
      </c>
      <c r="Q79" s="53" t="n">
        <v>-1</v>
      </c>
      <c r="R79" s="46" t="n">
        <v>0</v>
      </c>
      <c r="S79" s="54" t="n">
        <v>0</v>
      </c>
    </row>
    <row r="80" customFormat="false" ht="12.75" hidden="false" customHeight="false" outlineLevel="0" collapsed="false">
      <c r="A80" s="42" t="s">
        <v>37</v>
      </c>
      <c r="B80" s="43" t="s">
        <v>125</v>
      </c>
      <c r="C80" s="43" t="s">
        <v>37</v>
      </c>
      <c r="D80" s="44" t="s">
        <v>43</v>
      </c>
      <c r="E80" s="43" t="s">
        <v>134</v>
      </c>
      <c r="F80" s="45" t="s">
        <v>127</v>
      </c>
      <c r="G80" s="46" t="n">
        <v>1867386</v>
      </c>
      <c r="H80" s="47" t="n">
        <v>933696</v>
      </c>
      <c r="I80" s="48" t="n">
        <v>3567492</v>
      </c>
      <c r="J80" s="47" t="n">
        <v>2195376</v>
      </c>
      <c r="K80" s="48" t="n">
        <v>68950</v>
      </c>
      <c r="L80" s="47" t="n">
        <v>34476</v>
      </c>
      <c r="M80" s="49" t="n">
        <v>0</v>
      </c>
      <c r="N80" s="50" t="n">
        <v>0</v>
      </c>
      <c r="O80" s="51" t="n">
        <v>1314071</v>
      </c>
      <c r="P80" s="52" t="n">
        <v>610668</v>
      </c>
      <c r="Q80" s="53" t="n">
        <v>-1</v>
      </c>
      <c r="R80" s="46" t="n">
        <v>0</v>
      </c>
      <c r="S80" s="54" t="n">
        <v>0</v>
      </c>
    </row>
    <row r="81" customFormat="false" ht="12.75" hidden="false" customHeight="false" outlineLevel="0" collapsed="false">
      <c r="A81" s="42" t="s">
        <v>37</v>
      </c>
      <c r="B81" s="43" t="s">
        <v>125</v>
      </c>
      <c r="C81" s="43" t="s">
        <v>103</v>
      </c>
      <c r="D81" s="44" t="s">
        <v>43</v>
      </c>
      <c r="E81" s="43" t="s">
        <v>135</v>
      </c>
      <c r="F81" s="45" t="s">
        <v>127</v>
      </c>
      <c r="G81" s="46" t="n">
        <v>1241592</v>
      </c>
      <c r="H81" s="47" t="n">
        <v>620796</v>
      </c>
      <c r="I81" s="48" t="n">
        <v>2102511</v>
      </c>
      <c r="J81" s="47" t="n">
        <v>1293856</v>
      </c>
      <c r="K81" s="48" t="n">
        <v>0</v>
      </c>
      <c r="L81" s="47" t="n">
        <v>0</v>
      </c>
      <c r="M81" s="49" t="n">
        <v>0</v>
      </c>
      <c r="N81" s="50" t="n">
        <v>0</v>
      </c>
      <c r="O81" s="51" t="n">
        <v>1007574</v>
      </c>
      <c r="P81" s="52" t="n">
        <v>468234</v>
      </c>
      <c r="Q81" s="53" t="n">
        <v>-1</v>
      </c>
      <c r="R81" s="46" t="n">
        <v>0</v>
      </c>
      <c r="S81" s="54" t="n">
        <v>0</v>
      </c>
    </row>
    <row r="82" customFormat="false" ht="12.75" hidden="false" customHeight="false" outlineLevel="0" collapsed="false">
      <c r="A82" s="42" t="s">
        <v>37</v>
      </c>
      <c r="B82" s="43" t="s">
        <v>125</v>
      </c>
      <c r="C82" s="43" t="s">
        <v>114</v>
      </c>
      <c r="D82" s="44" t="s">
        <v>43</v>
      </c>
      <c r="E82" s="43" t="s">
        <v>128</v>
      </c>
      <c r="F82" s="45" t="s">
        <v>127</v>
      </c>
      <c r="G82" s="46" t="n">
        <v>4275224</v>
      </c>
      <c r="H82" s="47" t="n">
        <v>2137614</v>
      </c>
      <c r="I82" s="48" t="n">
        <v>6127510</v>
      </c>
      <c r="J82" s="47" t="n">
        <v>3770776</v>
      </c>
      <c r="K82" s="48" t="n">
        <v>0</v>
      </c>
      <c r="L82" s="47" t="n">
        <v>0</v>
      </c>
      <c r="M82" s="49" t="n">
        <v>0</v>
      </c>
      <c r="N82" s="50" t="n">
        <v>0</v>
      </c>
      <c r="O82" s="51" t="n">
        <v>3956833</v>
      </c>
      <c r="P82" s="52" t="n">
        <v>1838798</v>
      </c>
      <c r="Q82" s="53" t="n">
        <v>-4</v>
      </c>
      <c r="R82" s="46" t="n">
        <v>0</v>
      </c>
      <c r="S82" s="54" t="n">
        <v>0</v>
      </c>
    </row>
    <row r="83" customFormat="false" ht="12.75" hidden="false" customHeight="false" outlineLevel="0" collapsed="false">
      <c r="A83" s="42" t="s">
        <v>37</v>
      </c>
      <c r="B83" s="43" t="s">
        <v>136</v>
      </c>
      <c r="C83" s="43" t="s">
        <v>38</v>
      </c>
      <c r="D83" s="44" t="s">
        <v>54</v>
      </c>
      <c r="E83" s="43" t="s">
        <v>137</v>
      </c>
      <c r="F83" s="45" t="s">
        <v>138</v>
      </c>
      <c r="G83" s="46" t="n">
        <v>1670719</v>
      </c>
      <c r="H83" s="47" t="n">
        <v>835362</v>
      </c>
      <c r="I83" s="48" t="n">
        <v>9894052</v>
      </c>
      <c r="J83" s="47" t="n">
        <v>6088648</v>
      </c>
      <c r="K83" s="48" t="n">
        <v>0</v>
      </c>
      <c r="L83" s="47" t="n">
        <v>0</v>
      </c>
      <c r="M83" s="49" t="n">
        <v>0</v>
      </c>
      <c r="N83" s="50" t="n">
        <v>0</v>
      </c>
      <c r="O83" s="51" t="n">
        <v>3424015</v>
      </c>
      <c r="P83" s="52" t="n">
        <v>1591191</v>
      </c>
      <c r="Q83" s="53" t="n">
        <v>-3</v>
      </c>
      <c r="R83" s="46" t="n">
        <v>0</v>
      </c>
      <c r="S83" s="54" t="n">
        <v>0</v>
      </c>
    </row>
    <row r="84" customFormat="false" ht="12.75" hidden="false" customHeight="false" outlineLevel="0" collapsed="false">
      <c r="A84" s="42" t="s">
        <v>37</v>
      </c>
      <c r="B84" s="43" t="s">
        <v>136</v>
      </c>
      <c r="C84" s="43" t="s">
        <v>42</v>
      </c>
      <c r="D84" s="44" t="s">
        <v>54</v>
      </c>
      <c r="E84" s="43" t="s">
        <v>139</v>
      </c>
      <c r="F84" s="45" t="s">
        <v>138</v>
      </c>
      <c r="G84" s="46" t="n">
        <v>1419046</v>
      </c>
      <c r="H84" s="47" t="n">
        <v>709524</v>
      </c>
      <c r="I84" s="48" t="n">
        <v>3396571</v>
      </c>
      <c r="J84" s="47" t="n">
        <v>2090200</v>
      </c>
      <c r="K84" s="48" t="n">
        <v>40287</v>
      </c>
      <c r="L84" s="47" t="n">
        <v>20142</v>
      </c>
      <c r="M84" s="49" t="n">
        <v>0</v>
      </c>
      <c r="N84" s="50" t="n">
        <v>0</v>
      </c>
      <c r="O84" s="51" t="n">
        <v>1297655</v>
      </c>
      <c r="P84" s="52" t="n">
        <v>603041</v>
      </c>
      <c r="Q84" s="53" t="n">
        <v>-1</v>
      </c>
      <c r="R84" s="46" t="n">
        <v>0</v>
      </c>
      <c r="S84" s="54" t="n">
        <v>0</v>
      </c>
    </row>
    <row r="85" customFormat="false" ht="12.75" hidden="false" customHeight="false" outlineLevel="0" collapsed="false">
      <c r="A85" s="42" t="s">
        <v>37</v>
      </c>
      <c r="B85" s="43" t="s">
        <v>136</v>
      </c>
      <c r="C85" s="43" t="s">
        <v>45</v>
      </c>
      <c r="D85" s="44" t="s">
        <v>54</v>
      </c>
      <c r="E85" s="43" t="s">
        <v>140</v>
      </c>
      <c r="F85" s="45" t="s">
        <v>138</v>
      </c>
      <c r="G85" s="46" t="n">
        <v>4837372</v>
      </c>
      <c r="H85" s="47" t="n">
        <v>2418684</v>
      </c>
      <c r="I85" s="48" t="n">
        <v>9850823</v>
      </c>
      <c r="J85" s="47" t="n">
        <v>6062048</v>
      </c>
      <c r="K85" s="48" t="n">
        <v>708937</v>
      </c>
      <c r="L85" s="47" t="n">
        <v>354468</v>
      </c>
      <c r="M85" s="49" t="n">
        <v>0</v>
      </c>
      <c r="N85" s="50" t="n">
        <v>0</v>
      </c>
      <c r="O85" s="51" t="n">
        <v>7193894</v>
      </c>
      <c r="P85" s="52" t="n">
        <v>3343109</v>
      </c>
      <c r="Q85" s="53" t="n">
        <v>-7</v>
      </c>
      <c r="R85" s="46" t="n">
        <v>0</v>
      </c>
      <c r="S85" s="54" t="n">
        <v>0</v>
      </c>
    </row>
    <row r="86" customFormat="false" ht="12.75" hidden="false" customHeight="false" outlineLevel="0" collapsed="false">
      <c r="A86" s="42" t="s">
        <v>37</v>
      </c>
      <c r="B86" s="43" t="s">
        <v>141</v>
      </c>
      <c r="C86" s="43" t="s">
        <v>38</v>
      </c>
      <c r="D86" s="44" t="s">
        <v>39</v>
      </c>
      <c r="E86" s="43" t="s">
        <v>142</v>
      </c>
      <c r="F86" s="45" t="s">
        <v>143</v>
      </c>
      <c r="G86" s="46" t="n">
        <v>0</v>
      </c>
      <c r="H86" s="47" t="n">
        <v>0</v>
      </c>
      <c r="I86" s="48" t="n">
        <v>41692038</v>
      </c>
      <c r="J86" s="47" t="n">
        <v>25656640</v>
      </c>
      <c r="K86" s="48" t="n">
        <v>3875347</v>
      </c>
      <c r="L86" s="47" t="n">
        <v>1937676</v>
      </c>
      <c r="M86" s="49" t="n">
        <v>0</v>
      </c>
      <c r="N86" s="50" t="n">
        <v>0</v>
      </c>
      <c r="O86" s="51" t="n">
        <v>66712713</v>
      </c>
      <c r="P86" s="52" t="n">
        <v>31002381</v>
      </c>
      <c r="Q86" s="53" t="n">
        <v>-70</v>
      </c>
      <c r="R86" s="46" t="n">
        <v>0</v>
      </c>
      <c r="S86" s="54" t="n">
        <v>0</v>
      </c>
    </row>
    <row r="87" customFormat="false" ht="12.75" hidden="false" customHeight="false" outlineLevel="0" collapsed="false">
      <c r="A87" s="42" t="s">
        <v>37</v>
      </c>
      <c r="B87" s="43" t="s">
        <v>144</v>
      </c>
      <c r="C87" s="43" t="s">
        <v>38</v>
      </c>
      <c r="D87" s="44" t="s">
        <v>39</v>
      </c>
      <c r="E87" s="43" t="s">
        <v>115</v>
      </c>
      <c r="F87" s="45" t="s">
        <v>145</v>
      </c>
      <c r="G87" s="46" t="n">
        <v>0</v>
      </c>
      <c r="H87" s="47" t="n">
        <v>0</v>
      </c>
      <c r="I87" s="48" t="n">
        <v>38091298</v>
      </c>
      <c r="J87" s="47" t="n">
        <v>23440800</v>
      </c>
      <c r="K87" s="48" t="n">
        <v>0</v>
      </c>
      <c r="L87" s="47" t="n">
        <v>0</v>
      </c>
      <c r="M87" s="49" t="n">
        <v>0</v>
      </c>
      <c r="N87" s="50" t="n">
        <v>0</v>
      </c>
      <c r="O87" s="51" t="n">
        <v>84553179</v>
      </c>
      <c r="P87" s="52" t="n">
        <v>39293104</v>
      </c>
      <c r="Q87" s="53" t="n">
        <v>-91</v>
      </c>
      <c r="R87" s="46" t="n">
        <v>0</v>
      </c>
      <c r="S87" s="54" t="n">
        <v>0</v>
      </c>
    </row>
  </sheetData>
  <mergeCells count="9">
    <mergeCell ref="G1:N1"/>
    <mergeCell ref="O1:Q2"/>
    <mergeCell ref="R1:S2"/>
    <mergeCell ref="A2:C2"/>
    <mergeCell ref="D2:E2"/>
    <mergeCell ref="G2:H2"/>
    <mergeCell ref="I2:J2"/>
    <mergeCell ref="K2:L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18.7"/>
    <col collapsed="false" customWidth="true" hidden="false" outlineLevel="0" max="7" min="4" style="0" width="8.7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5" min="13" style="0" width="8.28"/>
  </cols>
  <sheetData>
    <row r="1" customFormat="false" ht="12.75" hidden="false" customHeight="true" outlineLevel="0" collapsed="false">
      <c r="A1" s="55" t="s">
        <v>146</v>
      </c>
      <c r="B1" s="55"/>
      <c r="C1" s="56" t="s">
        <v>147</v>
      </c>
      <c r="D1" s="57" t="s">
        <v>148</v>
      </c>
      <c r="E1" s="57"/>
      <c r="F1" s="57"/>
      <c r="G1" s="57"/>
      <c r="H1" s="57"/>
      <c r="I1" s="57"/>
      <c r="J1" s="57"/>
      <c r="K1" s="57"/>
      <c r="L1" s="58" t="s">
        <v>149</v>
      </c>
      <c r="M1" s="58"/>
      <c r="N1" s="58" t="s">
        <v>150</v>
      </c>
      <c r="O1" s="58"/>
      <c r="P1" s="59" t="s">
        <v>151</v>
      </c>
      <c r="Q1" s="59"/>
      <c r="R1" s="59"/>
      <c r="S1" s="59"/>
    </row>
    <row r="2" customFormat="false" ht="12.75" hidden="false" customHeight="true" outlineLevel="0" collapsed="false">
      <c r="A2" s="55"/>
      <c r="B2" s="55"/>
      <c r="C2" s="56"/>
      <c r="D2" s="60" t="s">
        <v>152</v>
      </c>
      <c r="E2" s="60"/>
      <c r="F2" s="61" t="s">
        <v>153</v>
      </c>
      <c r="G2" s="61"/>
      <c r="H2" s="61" t="s">
        <v>154</v>
      </c>
      <c r="I2" s="61"/>
      <c r="J2" s="61" t="s">
        <v>155</v>
      </c>
      <c r="K2" s="61"/>
      <c r="L2" s="62" t="s">
        <v>156</v>
      </c>
      <c r="M2" s="62"/>
      <c r="N2" s="62" t="s">
        <v>157</v>
      </c>
      <c r="O2" s="62"/>
      <c r="P2" s="63" t="s">
        <v>158</v>
      </c>
      <c r="Q2" s="63"/>
      <c r="R2" s="64" t="s">
        <v>159</v>
      </c>
      <c r="S2" s="64"/>
    </row>
    <row r="3" customFormat="false" ht="12.75" hidden="false" customHeight="false" outlineLevel="0" collapsed="false">
      <c r="A3" s="55"/>
      <c r="B3" s="55"/>
      <c r="C3" s="56"/>
      <c r="D3" s="65" t="s">
        <v>160</v>
      </c>
      <c r="E3" s="66" t="s">
        <v>161</v>
      </c>
      <c r="F3" s="65" t="s">
        <v>160</v>
      </c>
      <c r="G3" s="66" t="s">
        <v>161</v>
      </c>
      <c r="H3" s="65" t="s">
        <v>160</v>
      </c>
      <c r="I3" s="66" t="s">
        <v>161</v>
      </c>
      <c r="J3" s="65" t="s">
        <v>160</v>
      </c>
      <c r="K3" s="66" t="s">
        <v>161</v>
      </c>
      <c r="L3" s="67" t="s">
        <v>160</v>
      </c>
      <c r="M3" s="66" t="s">
        <v>161</v>
      </c>
      <c r="N3" s="67" t="s">
        <v>160</v>
      </c>
      <c r="O3" s="66" t="s">
        <v>161</v>
      </c>
      <c r="P3" s="67" t="s">
        <v>160</v>
      </c>
      <c r="Q3" s="66" t="s">
        <v>161</v>
      </c>
      <c r="R3" s="68" t="s">
        <v>160</v>
      </c>
      <c r="S3" s="69" t="s">
        <v>161</v>
      </c>
    </row>
    <row r="4" customFormat="false" ht="12.75" hidden="false" customHeight="false" outlineLevel="0" collapsed="false">
      <c r="A4" s="70" t="s">
        <v>18</v>
      </c>
      <c r="B4" s="71" t="s">
        <v>19</v>
      </c>
      <c r="C4" s="71" t="s">
        <v>162</v>
      </c>
      <c r="D4" s="71" t="s">
        <v>163</v>
      </c>
      <c r="E4" s="71" t="s">
        <v>164</v>
      </c>
      <c r="F4" s="71" t="s">
        <v>165</v>
      </c>
      <c r="G4" s="71" t="s">
        <v>166</v>
      </c>
      <c r="H4" s="71" t="s">
        <v>167</v>
      </c>
      <c r="I4" s="71" t="s">
        <v>168</v>
      </c>
      <c r="J4" s="71" t="s">
        <v>169</v>
      </c>
      <c r="K4" s="71" t="s">
        <v>170</v>
      </c>
      <c r="L4" s="71" t="s">
        <v>171</v>
      </c>
      <c r="M4" s="71" t="s">
        <v>172</v>
      </c>
      <c r="N4" s="71" t="s">
        <v>173</v>
      </c>
      <c r="O4" s="71" t="s">
        <v>174</v>
      </c>
      <c r="P4" s="71" t="s">
        <v>175</v>
      </c>
      <c r="Q4" s="71" t="s">
        <v>176</v>
      </c>
      <c r="R4" s="71" t="s">
        <v>177</v>
      </c>
      <c r="S4" s="72" t="s">
        <v>178</v>
      </c>
    </row>
    <row r="5" customFormat="false" ht="12.75" hidden="false" customHeight="false" outlineLevel="0" collapsed="false">
      <c r="A5" s="73" t="s">
        <v>37</v>
      </c>
      <c r="B5" s="74" t="s">
        <v>38</v>
      </c>
      <c r="C5" s="75" t="s">
        <v>41</v>
      </c>
      <c r="D5" s="76" t="n">
        <f aca="false">SUM(F5,H5,J5)</f>
        <v>11074667</v>
      </c>
      <c r="E5" s="77" t="n">
        <f aca="false">SUM(G5,I5,K5)</f>
        <v>6386264</v>
      </c>
      <c r="F5" s="76" t="n">
        <v>7357398</v>
      </c>
      <c r="G5" s="77" t="n">
        <v>4527632</v>
      </c>
      <c r="H5" s="76" t="n">
        <v>1452389</v>
      </c>
      <c r="I5" s="77" t="n">
        <v>726192</v>
      </c>
      <c r="J5" s="76" t="n">
        <v>2264880</v>
      </c>
      <c r="K5" s="77" t="n">
        <v>1132440</v>
      </c>
      <c r="L5" s="78" t="n">
        <v>7055143</v>
      </c>
      <c r="M5" s="79" t="n">
        <v>3278629</v>
      </c>
      <c r="N5" s="80" t="n">
        <v>0</v>
      </c>
      <c r="O5" s="81" t="n">
        <v>0</v>
      </c>
      <c r="P5" s="82" t="n">
        <v>0</v>
      </c>
      <c r="Q5" s="79" t="n">
        <v>0</v>
      </c>
      <c r="R5" s="82" t="n">
        <v>0</v>
      </c>
      <c r="S5" s="83" t="n">
        <v>0</v>
      </c>
    </row>
    <row r="6" customFormat="false" ht="12.75" hidden="false" customHeight="false" outlineLevel="0" collapsed="false">
      <c r="A6" s="73" t="s">
        <v>37</v>
      </c>
      <c r="B6" s="74" t="s">
        <v>42</v>
      </c>
      <c r="C6" s="75" t="s">
        <v>57</v>
      </c>
      <c r="D6" s="76" t="n">
        <f aca="false">SUM(F6,H6,J6)</f>
        <v>21198169</v>
      </c>
      <c r="E6" s="77" t="n">
        <f aca="false">SUM(G6,I6,K6)</f>
        <v>12301112</v>
      </c>
      <c r="F6" s="76" t="n">
        <v>14750948</v>
      </c>
      <c r="G6" s="77" t="n">
        <v>9077504</v>
      </c>
      <c r="H6" s="76" t="n">
        <v>1707037</v>
      </c>
      <c r="I6" s="77" t="n">
        <v>853518</v>
      </c>
      <c r="J6" s="76" t="n">
        <v>4740184</v>
      </c>
      <c r="K6" s="77" t="n">
        <v>2370090</v>
      </c>
      <c r="L6" s="78" t="n">
        <v>5438167</v>
      </c>
      <c r="M6" s="79" t="n">
        <v>2527196</v>
      </c>
      <c r="N6" s="80" t="n">
        <v>0</v>
      </c>
      <c r="O6" s="81" t="n">
        <v>0</v>
      </c>
      <c r="P6" s="82" t="n">
        <v>0</v>
      </c>
      <c r="Q6" s="79" t="n">
        <v>0</v>
      </c>
      <c r="R6" s="82" t="n">
        <v>0</v>
      </c>
      <c r="S6" s="83" t="n">
        <v>0</v>
      </c>
    </row>
    <row r="7" customFormat="false" ht="12.75" hidden="false" customHeight="false" outlineLevel="0" collapsed="false">
      <c r="A7" s="73" t="s">
        <v>37</v>
      </c>
      <c r="B7" s="74" t="s">
        <v>45</v>
      </c>
      <c r="C7" s="75" t="s">
        <v>64</v>
      </c>
      <c r="D7" s="76" t="n">
        <f aca="false">SUM(F7,H7,J7)</f>
        <v>18460716</v>
      </c>
      <c r="E7" s="77" t="n">
        <f aca="false">SUM(G7,I7,K7)</f>
        <v>10848060</v>
      </c>
      <c r="F7" s="76" t="n">
        <v>14020111</v>
      </c>
      <c r="G7" s="77" t="n">
        <v>8627760</v>
      </c>
      <c r="H7" s="76" t="n">
        <v>1446293</v>
      </c>
      <c r="I7" s="77" t="n">
        <v>723144</v>
      </c>
      <c r="J7" s="76" t="n">
        <v>2994312</v>
      </c>
      <c r="K7" s="77" t="n">
        <v>1497156</v>
      </c>
      <c r="L7" s="78" t="n">
        <v>5694748</v>
      </c>
      <c r="M7" s="79" t="n">
        <v>2646434</v>
      </c>
      <c r="N7" s="80" t="n">
        <v>0</v>
      </c>
      <c r="O7" s="81" t="n">
        <v>0</v>
      </c>
      <c r="P7" s="82" t="n">
        <v>0</v>
      </c>
      <c r="Q7" s="79" t="n">
        <v>0</v>
      </c>
      <c r="R7" s="82" t="n">
        <v>0</v>
      </c>
      <c r="S7" s="83" t="n">
        <v>0</v>
      </c>
    </row>
    <row r="8" customFormat="false" ht="12.75" hidden="false" customHeight="false" outlineLevel="0" collapsed="false">
      <c r="A8" s="73" t="s">
        <v>37</v>
      </c>
      <c r="B8" s="74" t="s">
        <v>47</v>
      </c>
      <c r="C8" s="75" t="s">
        <v>71</v>
      </c>
      <c r="D8" s="76" t="n">
        <f aca="false">SUM(F8,H8,J8)</f>
        <v>32578120</v>
      </c>
      <c r="E8" s="77" t="n">
        <f aca="false">SUM(G8,I8,K8)</f>
        <v>19166620</v>
      </c>
      <c r="F8" s="76" t="n">
        <v>24938892</v>
      </c>
      <c r="G8" s="77" t="n">
        <v>15347008</v>
      </c>
      <c r="H8" s="76" t="n">
        <v>380327</v>
      </c>
      <c r="I8" s="77" t="n">
        <v>190164</v>
      </c>
      <c r="J8" s="76" t="n">
        <v>7258901</v>
      </c>
      <c r="K8" s="77" t="n">
        <v>3629448</v>
      </c>
      <c r="L8" s="78" t="n">
        <v>7792152</v>
      </c>
      <c r="M8" s="79" t="n">
        <v>3621127</v>
      </c>
      <c r="N8" s="80" t="n">
        <v>0</v>
      </c>
      <c r="O8" s="81" t="n">
        <v>0</v>
      </c>
      <c r="P8" s="82" t="n">
        <v>1157000</v>
      </c>
      <c r="Q8" s="79" t="n">
        <v>1157000</v>
      </c>
      <c r="R8" s="82" t="n">
        <v>0</v>
      </c>
      <c r="S8" s="83" t="n">
        <v>0</v>
      </c>
    </row>
    <row r="9" customFormat="false" ht="12.75" hidden="false" customHeight="false" outlineLevel="0" collapsed="false">
      <c r="A9" s="73" t="s">
        <v>37</v>
      </c>
      <c r="B9" s="74" t="s">
        <v>49</v>
      </c>
      <c r="C9" s="75" t="s">
        <v>79</v>
      </c>
      <c r="D9" s="76" t="n">
        <f aca="false">SUM(F9,H9,J9)</f>
        <v>13317508</v>
      </c>
      <c r="E9" s="77" t="n">
        <f aca="false">SUM(G9,I9,K9)</f>
        <v>7895534</v>
      </c>
      <c r="F9" s="76" t="n">
        <v>10718729</v>
      </c>
      <c r="G9" s="77" t="n">
        <v>6596144</v>
      </c>
      <c r="H9" s="76" t="n">
        <v>654953</v>
      </c>
      <c r="I9" s="77" t="n">
        <v>327474</v>
      </c>
      <c r="J9" s="76" t="n">
        <v>1943826</v>
      </c>
      <c r="K9" s="77" t="n">
        <v>971916</v>
      </c>
      <c r="L9" s="78" t="n">
        <v>4530885</v>
      </c>
      <c r="M9" s="79" t="n">
        <v>2105569</v>
      </c>
      <c r="N9" s="80" t="n">
        <v>0</v>
      </c>
      <c r="O9" s="81" t="n">
        <v>0</v>
      </c>
      <c r="P9" s="82" t="n">
        <v>0</v>
      </c>
      <c r="Q9" s="79" t="n">
        <v>0</v>
      </c>
      <c r="R9" s="82" t="n">
        <v>0</v>
      </c>
      <c r="S9" s="83" t="n">
        <v>0</v>
      </c>
    </row>
    <row r="10" customFormat="false" ht="12.75" hidden="false" customHeight="false" outlineLevel="0" collapsed="false">
      <c r="A10" s="73" t="s">
        <v>37</v>
      </c>
      <c r="B10" s="74" t="s">
        <v>51</v>
      </c>
      <c r="C10" s="75" t="s">
        <v>85</v>
      </c>
      <c r="D10" s="76" t="n">
        <f aca="false">SUM(F10,H10,J10)</f>
        <v>17739856</v>
      </c>
      <c r="E10" s="77" t="n">
        <f aca="false">SUM(G10,I10,K10)</f>
        <v>10398486</v>
      </c>
      <c r="F10" s="76" t="n">
        <v>13247437</v>
      </c>
      <c r="G10" s="77" t="n">
        <v>8152272</v>
      </c>
      <c r="H10" s="76" t="n">
        <v>425155</v>
      </c>
      <c r="I10" s="77" t="n">
        <v>212580</v>
      </c>
      <c r="J10" s="76" t="n">
        <v>4067264</v>
      </c>
      <c r="K10" s="77" t="n">
        <v>2033634</v>
      </c>
      <c r="L10" s="78" t="n">
        <v>4158652</v>
      </c>
      <c r="M10" s="79" t="n">
        <v>1932587</v>
      </c>
      <c r="N10" s="80" t="n">
        <v>0</v>
      </c>
      <c r="O10" s="81" t="n">
        <v>0</v>
      </c>
      <c r="P10" s="82" t="n">
        <v>0</v>
      </c>
      <c r="Q10" s="79" t="n">
        <v>0</v>
      </c>
      <c r="R10" s="82" t="n">
        <v>0</v>
      </c>
      <c r="S10" s="83" t="n">
        <v>0</v>
      </c>
    </row>
    <row r="11" customFormat="false" ht="12.75" hidden="false" customHeight="false" outlineLevel="0" collapsed="false">
      <c r="A11" s="73" t="s">
        <v>37</v>
      </c>
      <c r="B11" s="74" t="s">
        <v>53</v>
      </c>
      <c r="C11" s="75" t="s">
        <v>91</v>
      </c>
      <c r="D11" s="76" t="n">
        <f aca="false">SUM(F11,H11,J11)</f>
        <v>11137344</v>
      </c>
      <c r="E11" s="77" t="n">
        <f aca="false">SUM(G11,I11,K11)</f>
        <v>6487152</v>
      </c>
      <c r="F11" s="76" t="n">
        <v>7960176</v>
      </c>
      <c r="G11" s="77" t="n">
        <v>4898568</v>
      </c>
      <c r="H11" s="76" t="n">
        <v>1360646</v>
      </c>
      <c r="I11" s="77" t="n">
        <v>680322</v>
      </c>
      <c r="J11" s="76" t="n">
        <v>1816522</v>
      </c>
      <c r="K11" s="77" t="n">
        <v>908262</v>
      </c>
      <c r="L11" s="78" t="n">
        <v>3002140</v>
      </c>
      <c r="M11" s="79" t="n">
        <v>1395140</v>
      </c>
      <c r="N11" s="80" t="n">
        <v>0</v>
      </c>
      <c r="O11" s="81" t="n">
        <v>0</v>
      </c>
      <c r="P11" s="82" t="n">
        <v>0</v>
      </c>
      <c r="Q11" s="79" t="n">
        <v>0</v>
      </c>
      <c r="R11" s="82" t="n">
        <v>0</v>
      </c>
      <c r="S11" s="83" t="n">
        <v>0</v>
      </c>
    </row>
    <row r="12" customFormat="false" ht="12.75" hidden="false" customHeight="false" outlineLevel="0" collapsed="false">
      <c r="A12" s="73" t="s">
        <v>37</v>
      </c>
      <c r="B12" s="74" t="s">
        <v>37</v>
      </c>
      <c r="C12" s="75" t="s">
        <v>97</v>
      </c>
      <c r="D12" s="76" t="n">
        <f aca="false">SUM(F12,H12,J12)</f>
        <v>22610008</v>
      </c>
      <c r="E12" s="77" t="n">
        <f aca="false">SUM(G12,I12,K12)</f>
        <v>13484472</v>
      </c>
      <c r="F12" s="76" t="n">
        <v>18888671</v>
      </c>
      <c r="G12" s="77" t="n">
        <v>11623800</v>
      </c>
      <c r="H12" s="76" t="n">
        <v>1631146</v>
      </c>
      <c r="I12" s="77" t="n">
        <v>815574</v>
      </c>
      <c r="J12" s="76" t="n">
        <v>2090191</v>
      </c>
      <c r="K12" s="77" t="n">
        <v>1045098</v>
      </c>
      <c r="L12" s="78" t="n">
        <v>5690890</v>
      </c>
      <c r="M12" s="79" t="n">
        <v>2644641</v>
      </c>
      <c r="N12" s="80" t="n">
        <v>0</v>
      </c>
      <c r="O12" s="81" t="n">
        <v>0</v>
      </c>
      <c r="P12" s="82" t="n">
        <v>0</v>
      </c>
      <c r="Q12" s="79" t="n">
        <v>0</v>
      </c>
      <c r="R12" s="82" t="n">
        <v>0</v>
      </c>
      <c r="S12" s="83" t="n">
        <v>0</v>
      </c>
    </row>
    <row r="13" customFormat="false" ht="12.75" hidden="false" customHeight="false" outlineLevel="0" collapsed="false">
      <c r="A13" s="73" t="s">
        <v>37</v>
      </c>
      <c r="B13" s="74" t="s">
        <v>103</v>
      </c>
      <c r="C13" s="75" t="s">
        <v>105</v>
      </c>
      <c r="D13" s="76" t="n">
        <f aca="false">SUM(F13,H13,J13)</f>
        <v>22943904</v>
      </c>
      <c r="E13" s="77" t="n">
        <f aca="false">SUM(G13,I13,K13)</f>
        <v>13654068</v>
      </c>
      <c r="F13" s="76" t="n">
        <v>18911683</v>
      </c>
      <c r="G13" s="77" t="n">
        <v>11637960</v>
      </c>
      <c r="H13" s="76" t="n">
        <v>1102611</v>
      </c>
      <c r="I13" s="77" t="n">
        <v>551304</v>
      </c>
      <c r="J13" s="76" t="n">
        <v>2929610</v>
      </c>
      <c r="K13" s="77" t="n">
        <v>1464804</v>
      </c>
      <c r="L13" s="78" t="n">
        <v>10290190</v>
      </c>
      <c r="M13" s="79" t="n">
        <v>4782003</v>
      </c>
      <c r="N13" s="80" t="n">
        <v>0</v>
      </c>
      <c r="O13" s="81" t="n">
        <v>0</v>
      </c>
      <c r="P13" s="82" t="n">
        <v>0</v>
      </c>
      <c r="Q13" s="79" t="n">
        <v>0</v>
      </c>
      <c r="R13" s="82" t="n">
        <v>0</v>
      </c>
      <c r="S13" s="83" t="n">
        <v>0</v>
      </c>
    </row>
    <row r="14" customFormat="false" ht="12.75" hidden="false" customHeight="false" outlineLevel="0" collapsed="false">
      <c r="A14" s="73" t="s">
        <v>37</v>
      </c>
      <c r="B14" s="74" t="s">
        <v>114</v>
      </c>
      <c r="C14" s="75" t="s">
        <v>117</v>
      </c>
      <c r="D14" s="76" t="n">
        <f aca="false">SUM(F14,H14,J14)</f>
        <v>28327537</v>
      </c>
      <c r="E14" s="77" t="n">
        <f aca="false">SUM(G14,I14,K14)</f>
        <v>16612796</v>
      </c>
      <c r="F14" s="76" t="n">
        <v>20808219</v>
      </c>
      <c r="G14" s="77" t="n">
        <v>12853136</v>
      </c>
      <c r="H14" s="76" t="n">
        <v>1039339</v>
      </c>
      <c r="I14" s="77" t="n">
        <v>519672</v>
      </c>
      <c r="J14" s="76" t="n">
        <v>6479979</v>
      </c>
      <c r="K14" s="77" t="n">
        <v>3239988</v>
      </c>
      <c r="L14" s="78" t="n">
        <v>7685884</v>
      </c>
      <c r="M14" s="79" t="n">
        <v>3571744</v>
      </c>
      <c r="N14" s="80" t="n">
        <v>0</v>
      </c>
      <c r="O14" s="81" t="n">
        <v>0</v>
      </c>
      <c r="P14" s="82" t="n">
        <v>0</v>
      </c>
      <c r="Q14" s="79" t="n">
        <v>0</v>
      </c>
      <c r="R14" s="82" t="n">
        <v>0</v>
      </c>
      <c r="S14" s="83" t="n">
        <v>0</v>
      </c>
    </row>
    <row r="15" customFormat="false" ht="12.75" hidden="false" customHeight="false" outlineLevel="0" collapsed="false">
      <c r="A15" s="73" t="s">
        <v>37</v>
      </c>
      <c r="B15" s="74" t="s">
        <v>125</v>
      </c>
      <c r="C15" s="75" t="s">
        <v>127</v>
      </c>
      <c r="D15" s="76" t="n">
        <f aca="false">SUM(F15,H15,J15)</f>
        <v>36001890</v>
      </c>
      <c r="E15" s="77" t="n">
        <f aca="false">SUM(G15,I15,K15)</f>
        <v>21525700</v>
      </c>
      <c r="F15" s="76" t="n">
        <v>30547909</v>
      </c>
      <c r="G15" s="77" t="n">
        <v>18798712</v>
      </c>
      <c r="H15" s="76" t="n">
        <v>1204452</v>
      </c>
      <c r="I15" s="77" t="n">
        <v>602226</v>
      </c>
      <c r="J15" s="76" t="n">
        <v>4249529</v>
      </c>
      <c r="K15" s="77" t="n">
        <v>2124762</v>
      </c>
      <c r="L15" s="78" t="n">
        <v>10174371</v>
      </c>
      <c r="M15" s="79" t="n">
        <v>4728180</v>
      </c>
      <c r="N15" s="80" t="n">
        <v>0</v>
      </c>
      <c r="O15" s="81" t="n">
        <v>0</v>
      </c>
      <c r="P15" s="82" t="n">
        <v>0</v>
      </c>
      <c r="Q15" s="79" t="n">
        <v>0</v>
      </c>
      <c r="R15" s="82" t="n">
        <v>0</v>
      </c>
      <c r="S15" s="83" t="n">
        <v>0</v>
      </c>
    </row>
    <row r="16" customFormat="false" ht="12.75" hidden="false" customHeight="false" outlineLevel="0" collapsed="false">
      <c r="A16" s="73" t="s">
        <v>37</v>
      </c>
      <c r="B16" s="74" t="s">
        <v>136</v>
      </c>
      <c r="C16" s="75" t="s">
        <v>138</v>
      </c>
      <c r="D16" s="76" t="n">
        <f aca="false">SUM(F16,H16,J16)</f>
        <v>13373706</v>
      </c>
      <c r="E16" s="77" t="n">
        <f aca="false">SUM(G16,I16,K16)</f>
        <v>7965014</v>
      </c>
      <c r="F16" s="76" t="n">
        <v>11077374</v>
      </c>
      <c r="G16" s="77" t="n">
        <v>6816848</v>
      </c>
      <c r="H16" s="76" t="n">
        <v>398307</v>
      </c>
      <c r="I16" s="77" t="n">
        <v>199152</v>
      </c>
      <c r="J16" s="76" t="n">
        <v>1898025</v>
      </c>
      <c r="K16" s="77" t="n">
        <v>949014</v>
      </c>
      <c r="L16" s="78" t="n">
        <v>3347069</v>
      </c>
      <c r="M16" s="79" t="n">
        <v>1555432</v>
      </c>
      <c r="N16" s="80" t="n">
        <v>0</v>
      </c>
      <c r="O16" s="81" t="n">
        <v>0</v>
      </c>
      <c r="P16" s="82" t="n">
        <v>0</v>
      </c>
      <c r="Q16" s="79" t="n">
        <v>0</v>
      </c>
      <c r="R16" s="82" t="n">
        <v>0</v>
      </c>
      <c r="S16" s="83" t="n">
        <v>0</v>
      </c>
    </row>
    <row r="17" customFormat="false" ht="12.75" hidden="false" customHeight="false" outlineLevel="0" collapsed="false">
      <c r="A17" s="73" t="s">
        <v>37</v>
      </c>
      <c r="B17" s="74" t="s">
        <v>141</v>
      </c>
      <c r="C17" s="75" t="s">
        <v>179</v>
      </c>
      <c r="D17" s="76" t="n">
        <f aca="false">SUM(F17,H17,J17)</f>
        <v>68700596</v>
      </c>
      <c r="E17" s="77" t="n">
        <f aca="false">SUM(G17,I17,K17)</f>
        <v>41472514</v>
      </c>
      <c r="F17" s="76" t="n">
        <v>61725874</v>
      </c>
      <c r="G17" s="77" t="n">
        <v>37985152</v>
      </c>
      <c r="H17" s="76" t="n">
        <v>6974722</v>
      </c>
      <c r="I17" s="77" t="n">
        <v>3487362</v>
      </c>
      <c r="J17" s="76" t="n">
        <v>0</v>
      </c>
      <c r="K17" s="77" t="n">
        <v>0</v>
      </c>
      <c r="L17" s="78" t="n">
        <v>18739526</v>
      </c>
      <c r="M17" s="79" t="n">
        <v>8708534</v>
      </c>
      <c r="N17" s="80" t="n">
        <v>0</v>
      </c>
      <c r="O17" s="81" t="n">
        <v>0</v>
      </c>
      <c r="P17" s="82" t="n">
        <v>2713000</v>
      </c>
      <c r="Q17" s="79" t="n">
        <v>0</v>
      </c>
      <c r="R17" s="82" t="n">
        <v>0</v>
      </c>
      <c r="S17" s="83" t="n">
        <v>0</v>
      </c>
    </row>
    <row r="18" customFormat="false" ht="12.75" hidden="false" customHeight="false" outlineLevel="0" collapsed="false">
      <c r="A18" s="73" t="s">
        <v>37</v>
      </c>
      <c r="B18" s="74" t="s">
        <v>144</v>
      </c>
      <c r="C18" s="75" t="s">
        <v>180</v>
      </c>
      <c r="D18" s="76" t="n">
        <f aca="false">SUM(F18,H18,J18)</f>
        <v>65476434</v>
      </c>
      <c r="E18" s="77" t="n">
        <f aca="false">SUM(G18,I18,K18)</f>
        <v>39714790</v>
      </c>
      <c r="F18" s="76" t="n">
        <v>60463634</v>
      </c>
      <c r="G18" s="77" t="n">
        <v>37208392</v>
      </c>
      <c r="H18" s="76" t="n">
        <v>5012800</v>
      </c>
      <c r="I18" s="77" t="n">
        <v>2506398</v>
      </c>
      <c r="J18" s="76" t="n">
        <v>0</v>
      </c>
      <c r="K18" s="77" t="n">
        <v>0</v>
      </c>
      <c r="L18" s="78" t="n">
        <v>23750893</v>
      </c>
      <c r="M18" s="79" t="n">
        <v>11037388</v>
      </c>
      <c r="N18" s="80" t="n">
        <v>4521850</v>
      </c>
      <c r="O18" s="81" t="n">
        <v>2260930</v>
      </c>
      <c r="P18" s="82" t="n">
        <v>0</v>
      </c>
      <c r="Q18" s="79" t="n">
        <v>0</v>
      </c>
      <c r="R18" s="82" t="n">
        <v>0</v>
      </c>
      <c r="S18" s="83" t="n">
        <v>0</v>
      </c>
    </row>
  </sheetData>
  <mergeCells count="14">
    <mergeCell ref="A1:B3"/>
    <mergeCell ref="C1:C3"/>
    <mergeCell ref="D1:K1"/>
    <mergeCell ref="L1:M1"/>
    <mergeCell ref="N1:O1"/>
    <mergeCell ref="P1:S1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5" min="4" style="0" width="8.7"/>
    <col collapsed="false" customWidth="true" hidden="false" outlineLevel="0" max="6" min="6" style="0" width="8.56"/>
    <col collapsed="false" customWidth="true" hidden="false" outlineLevel="0" max="11" min="7" style="0" width="8.7"/>
  </cols>
  <sheetData>
    <row r="1" customFormat="false" ht="14.25" hidden="false" customHeight="true" outlineLevel="0" collapsed="false">
      <c r="A1" s="84" t="s">
        <v>146</v>
      </c>
      <c r="B1" s="85" t="s">
        <v>181</v>
      </c>
      <c r="C1" s="86" t="s">
        <v>182</v>
      </c>
      <c r="D1" s="86"/>
      <c r="E1" s="86"/>
      <c r="F1" s="86"/>
      <c r="G1" s="86"/>
      <c r="H1" s="86"/>
      <c r="I1" s="86"/>
      <c r="J1" s="86"/>
      <c r="K1" s="87" t="s">
        <v>183</v>
      </c>
      <c r="L1" s="87"/>
      <c r="M1" s="88" t="s">
        <v>184</v>
      </c>
      <c r="N1" s="88"/>
      <c r="O1" s="88" t="s">
        <v>185</v>
      </c>
      <c r="P1" s="88"/>
    </row>
    <row r="2" customFormat="false" ht="15" hidden="false" customHeight="true" outlineLevel="0" collapsed="false">
      <c r="A2" s="84"/>
      <c r="B2" s="85"/>
      <c r="C2" s="89" t="s">
        <v>152</v>
      </c>
      <c r="D2" s="89"/>
      <c r="E2" s="90" t="s">
        <v>186</v>
      </c>
      <c r="F2" s="90"/>
      <c r="G2" s="91" t="s">
        <v>187</v>
      </c>
      <c r="H2" s="91"/>
      <c r="I2" s="92" t="s">
        <v>188</v>
      </c>
      <c r="J2" s="92"/>
      <c r="K2" s="93" t="s">
        <v>189</v>
      </c>
      <c r="L2" s="93"/>
      <c r="M2" s="94" t="s">
        <v>190</v>
      </c>
      <c r="N2" s="94"/>
      <c r="O2" s="94" t="s">
        <v>191</v>
      </c>
      <c r="P2" s="94"/>
    </row>
    <row r="3" customFormat="false" ht="12.75" hidden="false" customHeight="false" outlineLevel="0" collapsed="false">
      <c r="A3" s="84"/>
      <c r="B3" s="85"/>
      <c r="C3" s="95" t="s">
        <v>160</v>
      </c>
      <c r="D3" s="96" t="s">
        <v>161</v>
      </c>
      <c r="E3" s="97" t="s">
        <v>160</v>
      </c>
      <c r="F3" s="98" t="s">
        <v>161</v>
      </c>
      <c r="G3" s="99" t="s">
        <v>160</v>
      </c>
      <c r="H3" s="98" t="s">
        <v>161</v>
      </c>
      <c r="I3" s="99" t="s">
        <v>160</v>
      </c>
      <c r="J3" s="100" t="s">
        <v>161</v>
      </c>
      <c r="K3" s="101" t="s">
        <v>160</v>
      </c>
      <c r="L3" s="98" t="s">
        <v>161</v>
      </c>
      <c r="M3" s="102" t="s">
        <v>160</v>
      </c>
      <c r="N3" s="103" t="s">
        <v>192</v>
      </c>
      <c r="O3" s="102" t="s">
        <v>160</v>
      </c>
      <c r="P3" s="103" t="s">
        <v>161</v>
      </c>
    </row>
    <row r="4" customFormat="false" ht="12.75" hidden="false" customHeight="false" outlineLevel="0" collapsed="false">
      <c r="A4" s="104" t="n">
        <v>1</v>
      </c>
      <c r="B4" s="105" t="n">
        <v>2</v>
      </c>
      <c r="C4" s="105" t="s">
        <v>193</v>
      </c>
      <c r="D4" s="106" t="s">
        <v>194</v>
      </c>
      <c r="E4" s="107" t="s">
        <v>195</v>
      </c>
      <c r="F4" s="107" t="s">
        <v>196</v>
      </c>
      <c r="G4" s="107" t="s">
        <v>197</v>
      </c>
      <c r="H4" s="107" t="s">
        <v>198</v>
      </c>
      <c r="I4" s="106" t="s">
        <v>199</v>
      </c>
      <c r="J4" s="106" t="s">
        <v>200</v>
      </c>
      <c r="K4" s="106" t="s">
        <v>201</v>
      </c>
      <c r="L4" s="106" t="s">
        <v>202</v>
      </c>
      <c r="M4" s="106" t="s">
        <v>203</v>
      </c>
      <c r="N4" s="108" t="s">
        <v>204</v>
      </c>
      <c r="O4" s="106" t="s">
        <v>205</v>
      </c>
      <c r="P4" s="108" t="s">
        <v>206</v>
      </c>
    </row>
    <row r="5" customFormat="false" ht="12.75" hidden="false" customHeight="false" outlineLevel="0" collapsed="false">
      <c r="A5" s="109" t="s">
        <v>37</v>
      </c>
      <c r="B5" s="110" t="s">
        <v>207</v>
      </c>
      <c r="C5" s="111" t="n">
        <f aca="false">SUM(E5,G5,I5)</f>
        <v>105896178</v>
      </c>
      <c r="D5" s="112" t="n">
        <f aca="false">SUM(F5,H5,J5)</f>
        <v>54604426</v>
      </c>
      <c r="E5" s="113" t="n">
        <v>14354911</v>
      </c>
      <c r="F5" s="114" t="n">
        <v>8833792</v>
      </c>
      <c r="G5" s="115" t="n">
        <v>43928336</v>
      </c>
      <c r="H5" s="114" t="n">
        <v>21964170</v>
      </c>
      <c r="I5" s="115" t="n">
        <v>47612931</v>
      </c>
      <c r="J5" s="116" t="n">
        <v>23806464</v>
      </c>
      <c r="K5" s="117" t="n">
        <v>18318160</v>
      </c>
      <c r="L5" s="114" t="n">
        <v>8512719</v>
      </c>
      <c r="M5" s="118" t="n">
        <v>0</v>
      </c>
      <c r="N5" s="119" t="n">
        <v>0</v>
      </c>
      <c r="O5" s="111" t="n">
        <v>730000</v>
      </c>
      <c r="P5" s="120" t="n">
        <v>730000</v>
      </c>
    </row>
  </sheetData>
  <mergeCells count="13">
    <mergeCell ref="A1:A3"/>
    <mergeCell ref="B1:B3"/>
    <mergeCell ref="C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8:03:52Z</dcterms:created>
  <dc:creator>Jacek Lipiński</dc:creator>
  <dc:description/>
  <dc:language>en-US</dc:language>
  <cp:lastModifiedBy>Jacek Lipiński</cp:lastModifiedBy>
  <dcterms:modified xsi:type="dcterms:W3CDTF">2008-07-11T08:06:42Z</dcterms:modified>
  <cp:revision>0</cp:revision>
  <dc:subject/>
  <dc:title/>
</cp:coreProperties>
</file>