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4">
  <si>
    <t xml:space="preserve">Kod gm. </t>
  </si>
  <si>
    <t xml:space="preserve">Nazwa</t>
  </si>
  <si>
    <t xml:space="preserve">Subwencja ogólna dla gmin za 2010 r. (część 82  dział  758)</t>
  </si>
  <si>
    <t xml:space="preserve">  część 19 dział 756
  rozdział 75621 § 0010
Dochody z tytułu udziału w podatku
doch.od osób fiz. za 2010 r.</t>
  </si>
  <si>
    <t xml:space="preserve">Wpłaty gmin w 2010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og.-75802§2750
plan i wyk.
I kw. 2010</t>
  </si>
  <si>
    <t xml:space="preserve">plan na 2010 r.</t>
  </si>
  <si>
    <t xml:space="preserve">wyk. I kw.2010</t>
  </si>
  <si>
    <t xml:space="preserve">plan i wyk.
I kw.2010</t>
  </si>
  <si>
    <t xml:space="preserve">wyk.I kw.2010</t>
  </si>
  <si>
    <t xml:space="preserve">08</t>
  </si>
  <si>
    <t xml:space="preserve">01</t>
  </si>
  <si>
    <t xml:space="preserve">KOSTRZYN nad Odrą</t>
  </si>
  <si>
    <t xml:space="preserve">0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00</t>
  </si>
  <si>
    <t xml:space="preserve">Gorzów Wielkopolski</t>
  </si>
  <si>
    <t xml:space="preserve">62</t>
  </si>
  <si>
    <t xml:space="preserve">Zielona Góra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10 rok</t>
  </si>
  <si>
    <t xml:space="preserve">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.0"/>
    <numFmt numFmtId="170" formatCode="@"/>
    <numFmt numFmtId="171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3.85"/>
    <col collapsed="false" customWidth="true" hidden="false" outlineLevel="0" max="6" min="5" style="0" width="10.56"/>
    <col collapsed="false" customWidth="true" hidden="false" outlineLevel="0" max="8" min="7" style="0" width="11.42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2" min="12" style="0" width="19.41"/>
    <col collapsed="false" customWidth="true" hidden="false" outlineLevel="0" max="14" min="13" style="0" width="11.42"/>
    <col collapsed="false" customWidth="true" hidden="false" outlineLevel="0" max="15" min="15" style="0" width="6.56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2" t="s">
        <v>2</v>
      </c>
      <c r="F1" s="2"/>
      <c r="G1" s="2"/>
      <c r="H1" s="2"/>
      <c r="I1" s="2"/>
      <c r="J1" s="2"/>
      <c r="K1" s="2"/>
      <c r="L1" s="2"/>
      <c r="M1" s="3" t="s">
        <v>3</v>
      </c>
      <c r="N1" s="3"/>
      <c r="O1" s="4" t="s">
        <v>4</v>
      </c>
      <c r="P1" s="4"/>
    </row>
    <row r="2" customFormat="false" ht="38.25" hidden="false" customHeight="true" outlineLevel="0" collapsed="false">
      <c r="A2" s="1"/>
      <c r="B2" s="1"/>
      <c r="C2" s="1"/>
      <c r="D2" s="1"/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 t="s">
        <v>9</v>
      </c>
      <c r="M2" s="3"/>
      <c r="N2" s="3"/>
      <c r="O2" s="4"/>
      <c r="P2" s="4"/>
    </row>
    <row r="3" customFormat="false" ht="25.5" hidden="false" customHeight="false" outlineLevel="0" collapsed="false">
      <c r="A3" s="1"/>
      <c r="B3" s="1"/>
      <c r="C3" s="1"/>
      <c r="D3" s="1"/>
      <c r="E3" s="3" t="s">
        <v>10</v>
      </c>
      <c r="F3" s="2" t="s">
        <v>11</v>
      </c>
      <c r="G3" s="3" t="s">
        <v>10</v>
      </c>
      <c r="H3" s="2" t="s">
        <v>11</v>
      </c>
      <c r="I3" s="3" t="s">
        <v>10</v>
      </c>
      <c r="J3" s="2" t="s">
        <v>11</v>
      </c>
      <c r="K3" s="3" t="s">
        <v>12</v>
      </c>
      <c r="L3" s="3"/>
      <c r="M3" s="3" t="s">
        <v>10</v>
      </c>
      <c r="N3" s="2" t="s">
        <v>13</v>
      </c>
      <c r="O3" s="3" t="s">
        <v>10</v>
      </c>
      <c r="P3" s="2" t="s">
        <v>13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  <c r="G4" s="6"/>
      <c r="H4" s="7"/>
      <c r="I4" s="6"/>
      <c r="J4" s="7"/>
      <c r="K4" s="6"/>
      <c r="L4" s="6"/>
      <c r="M4" s="6"/>
      <c r="N4" s="7"/>
      <c r="O4" s="6"/>
      <c r="P4" s="7"/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15</v>
      </c>
      <c r="D5" s="8" t="s">
        <v>16</v>
      </c>
      <c r="E5" s="9" t="n">
        <v>0</v>
      </c>
      <c r="F5" s="9" t="n">
        <v>0</v>
      </c>
      <c r="G5" s="9" t="n">
        <v>8911324</v>
      </c>
      <c r="H5" s="9" t="n">
        <v>3427430</v>
      </c>
      <c r="I5" s="9" t="n">
        <v>100531</v>
      </c>
      <c r="J5" s="9" t="n">
        <v>25134</v>
      </c>
      <c r="K5" s="9" t="n">
        <v>0</v>
      </c>
      <c r="L5" s="9" t="n">
        <v>0</v>
      </c>
      <c r="M5" s="9" t="n">
        <v>8337002</v>
      </c>
      <c r="N5" s="9" t="n">
        <v>1565974</v>
      </c>
      <c r="O5" s="9" t="n">
        <v>0</v>
      </c>
      <c r="P5" s="10"/>
    </row>
    <row r="6" customFormat="false" ht="12.75" hidden="false" customHeight="false" outlineLevel="0" collapsed="false">
      <c r="A6" s="8" t="s">
        <v>14</v>
      </c>
      <c r="B6" s="8" t="s">
        <v>15</v>
      </c>
      <c r="C6" s="8" t="s">
        <v>17</v>
      </c>
      <c r="D6" s="8" t="s">
        <v>18</v>
      </c>
      <c r="E6" s="9" t="n">
        <v>2377680</v>
      </c>
      <c r="F6" s="9" t="n">
        <v>594420</v>
      </c>
      <c r="G6" s="9" t="n">
        <v>4194345</v>
      </c>
      <c r="H6" s="9" t="n">
        <v>161321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507501</v>
      </c>
      <c r="N6" s="9" t="n">
        <v>472023</v>
      </c>
      <c r="O6" s="9" t="n">
        <v>0</v>
      </c>
      <c r="P6" s="10"/>
    </row>
    <row r="7" customFormat="false" ht="12.75" hidden="false" customHeight="false" outlineLevel="0" collapsed="false">
      <c r="A7" s="8" t="s">
        <v>14</v>
      </c>
      <c r="B7" s="8" t="s">
        <v>15</v>
      </c>
      <c r="C7" s="8" t="s">
        <v>19</v>
      </c>
      <c r="D7" s="8" t="s">
        <v>20</v>
      </c>
      <c r="E7" s="9" t="n">
        <v>1767661</v>
      </c>
      <c r="F7" s="9" t="n">
        <v>441915</v>
      </c>
      <c r="G7" s="9" t="n">
        <v>5126266</v>
      </c>
      <c r="H7" s="9" t="n">
        <v>197164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3846666</v>
      </c>
      <c r="N7" s="9" t="n">
        <v>722942</v>
      </c>
      <c r="O7" s="9" t="n">
        <v>0</v>
      </c>
      <c r="P7" s="10"/>
    </row>
    <row r="8" customFormat="false" ht="12.75" hidden="false" customHeight="false" outlineLevel="0" collapsed="false">
      <c r="A8" s="8" t="s">
        <v>14</v>
      </c>
      <c r="B8" s="8" t="s">
        <v>15</v>
      </c>
      <c r="C8" s="8" t="s">
        <v>21</v>
      </c>
      <c r="D8" s="8" t="s">
        <v>22</v>
      </c>
      <c r="E8" s="9" t="n">
        <v>1082785</v>
      </c>
      <c r="F8" s="9" t="n">
        <v>270696</v>
      </c>
      <c r="G8" s="9" t="n">
        <v>3906752</v>
      </c>
      <c r="H8" s="9" t="n">
        <v>150259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5181350</v>
      </c>
      <c r="N8" s="9" t="n">
        <v>976127</v>
      </c>
      <c r="O8" s="9" t="n">
        <v>0</v>
      </c>
      <c r="P8" s="10"/>
    </row>
    <row r="9" customFormat="false" ht="12.75" hidden="false" customHeight="false" outlineLevel="0" collapsed="false">
      <c r="A9" s="8" t="s">
        <v>14</v>
      </c>
      <c r="B9" s="8" t="s">
        <v>15</v>
      </c>
      <c r="C9" s="8" t="s">
        <v>23</v>
      </c>
      <c r="D9" s="8" t="s">
        <v>24</v>
      </c>
      <c r="E9" s="9" t="n">
        <v>1674423</v>
      </c>
      <c r="F9" s="9" t="n">
        <v>418605</v>
      </c>
      <c r="G9" s="9" t="n">
        <v>4384450</v>
      </c>
      <c r="H9" s="9" t="n">
        <v>168632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998574</v>
      </c>
      <c r="N9" s="9" t="n">
        <v>376651</v>
      </c>
      <c r="O9" s="9" t="n">
        <v>0</v>
      </c>
      <c r="P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8" t="s">
        <v>25</v>
      </c>
      <c r="D10" s="8" t="s">
        <v>26</v>
      </c>
      <c r="E10" s="9" t="n">
        <v>1863890</v>
      </c>
      <c r="F10" s="9" t="n">
        <v>465972</v>
      </c>
      <c r="G10" s="9" t="n">
        <v>4474524</v>
      </c>
      <c r="H10" s="9" t="n">
        <v>172097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992886</v>
      </c>
      <c r="N10" s="9" t="n">
        <v>564156</v>
      </c>
      <c r="O10" s="9" t="n">
        <v>0</v>
      </c>
      <c r="P10" s="10"/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27</v>
      </c>
      <c r="D11" s="8" t="s">
        <v>28</v>
      </c>
      <c r="E11" s="9" t="n">
        <v>4076864</v>
      </c>
      <c r="F11" s="9" t="n">
        <v>1019217</v>
      </c>
      <c r="G11" s="9" t="n">
        <v>6962835</v>
      </c>
      <c r="H11" s="9" t="n">
        <v>2678015</v>
      </c>
      <c r="I11" s="9" t="n">
        <v>134188</v>
      </c>
      <c r="J11" s="9" t="n">
        <v>33546</v>
      </c>
      <c r="K11" s="9" t="n">
        <v>0</v>
      </c>
      <c r="L11" s="9" t="n">
        <v>0</v>
      </c>
      <c r="M11" s="9" t="n">
        <v>3863788</v>
      </c>
      <c r="N11" s="9" t="n">
        <v>725204</v>
      </c>
      <c r="O11" s="9" t="n">
        <v>0</v>
      </c>
      <c r="P11" s="10"/>
    </row>
    <row r="12" customFormat="false" ht="12.75" hidden="false" customHeight="false" outlineLevel="0" collapsed="false">
      <c r="A12" s="8" t="s">
        <v>14</v>
      </c>
      <c r="B12" s="8" t="s">
        <v>17</v>
      </c>
      <c r="C12" s="8" t="s">
        <v>15</v>
      </c>
      <c r="D12" s="8" t="s">
        <v>29</v>
      </c>
      <c r="E12" s="9" t="n">
        <v>1729094</v>
      </c>
      <c r="F12" s="9" t="n">
        <v>432273</v>
      </c>
      <c r="G12" s="9" t="n">
        <v>9116095</v>
      </c>
      <c r="H12" s="9" t="n">
        <v>3506190</v>
      </c>
      <c r="I12" s="9" t="n">
        <v>279307</v>
      </c>
      <c r="J12" s="9" t="n">
        <v>69828</v>
      </c>
      <c r="K12" s="9" t="n">
        <v>0</v>
      </c>
      <c r="L12" s="9" t="n">
        <v>0</v>
      </c>
      <c r="M12" s="9" t="n">
        <v>6091829</v>
      </c>
      <c r="N12" s="9" t="n">
        <v>1143804</v>
      </c>
      <c r="O12" s="9" t="n">
        <v>0</v>
      </c>
      <c r="P12" s="10"/>
    </row>
    <row r="13" customFormat="false" ht="12.75" hidden="false" customHeight="false" outlineLevel="0" collapsed="false">
      <c r="A13" s="8" t="s">
        <v>14</v>
      </c>
      <c r="B13" s="8" t="s">
        <v>17</v>
      </c>
      <c r="C13" s="8" t="s">
        <v>17</v>
      </c>
      <c r="D13" s="8" t="s">
        <v>30</v>
      </c>
      <c r="E13" s="9" t="n">
        <v>560240</v>
      </c>
      <c r="F13" s="9" t="n">
        <v>140061</v>
      </c>
      <c r="G13" s="9" t="n">
        <v>2317628</v>
      </c>
      <c r="H13" s="9" t="n">
        <v>891395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937451</v>
      </c>
      <c r="N13" s="9" t="n">
        <v>176286</v>
      </c>
      <c r="O13" s="9" t="n">
        <v>0</v>
      </c>
      <c r="P13" s="10"/>
    </row>
    <row r="14" customFormat="false" ht="12.75" hidden="false" customHeight="false" outlineLevel="0" collapsed="false">
      <c r="A14" s="8" t="s">
        <v>14</v>
      </c>
      <c r="B14" s="8" t="s">
        <v>17</v>
      </c>
      <c r="C14" s="8" t="s">
        <v>19</v>
      </c>
      <c r="D14" s="8" t="s">
        <v>31</v>
      </c>
      <c r="E14" s="9" t="n">
        <v>521403</v>
      </c>
      <c r="F14" s="9" t="n">
        <v>130350</v>
      </c>
      <c r="G14" s="9" t="n">
        <v>1612433</v>
      </c>
      <c r="H14" s="9" t="n">
        <v>62016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710084</v>
      </c>
      <c r="N14" s="9" t="n">
        <v>133816</v>
      </c>
      <c r="O14" s="9" t="n">
        <v>0</v>
      </c>
      <c r="P14" s="10"/>
    </row>
    <row r="15" customFormat="false" ht="12.75" hidden="false" customHeight="false" outlineLevel="0" collapsed="false">
      <c r="A15" s="8" t="s">
        <v>14</v>
      </c>
      <c r="B15" s="8" t="s">
        <v>17</v>
      </c>
      <c r="C15" s="8" t="s">
        <v>21</v>
      </c>
      <c r="D15" s="8" t="s">
        <v>32</v>
      </c>
      <c r="E15" s="9" t="n">
        <v>1686249</v>
      </c>
      <c r="F15" s="9" t="n">
        <v>421563</v>
      </c>
      <c r="G15" s="9" t="n">
        <v>3575107</v>
      </c>
      <c r="H15" s="9" t="n">
        <v>1375040</v>
      </c>
      <c r="I15" s="9" t="n">
        <v>15871</v>
      </c>
      <c r="J15" s="9" t="n">
        <v>3969</v>
      </c>
      <c r="K15" s="9" t="n">
        <v>0</v>
      </c>
      <c r="L15" s="9" t="n">
        <v>0</v>
      </c>
      <c r="M15" s="9" t="n">
        <v>1385417</v>
      </c>
      <c r="N15" s="9" t="n">
        <v>260838</v>
      </c>
      <c r="O15" s="9" t="n">
        <v>0</v>
      </c>
      <c r="P15" s="10"/>
    </row>
    <row r="16" customFormat="false" ht="12.75" hidden="false" customHeight="false" outlineLevel="0" collapsed="false">
      <c r="A16" s="8" t="s">
        <v>14</v>
      </c>
      <c r="B16" s="8" t="s">
        <v>17</v>
      </c>
      <c r="C16" s="8" t="s">
        <v>23</v>
      </c>
      <c r="D16" s="8" t="s">
        <v>29</v>
      </c>
      <c r="E16" s="9" t="n">
        <v>2828329</v>
      </c>
      <c r="F16" s="9" t="n">
        <v>707082</v>
      </c>
      <c r="G16" s="9" t="n">
        <v>4790894</v>
      </c>
      <c r="H16" s="9" t="n">
        <v>1842650</v>
      </c>
      <c r="I16" s="9" t="n">
        <v>71260</v>
      </c>
      <c r="J16" s="9" t="n">
        <v>17814</v>
      </c>
      <c r="K16" s="9" t="n">
        <v>0</v>
      </c>
      <c r="L16" s="9" t="n">
        <v>0</v>
      </c>
      <c r="M16" s="9" t="n">
        <v>1244105</v>
      </c>
      <c r="N16" s="9" t="n">
        <v>234002</v>
      </c>
      <c r="O16" s="9" t="n">
        <v>0</v>
      </c>
      <c r="P16" s="10"/>
    </row>
    <row r="17" customFormat="false" ht="12.75" hidden="false" customHeight="false" outlineLevel="0" collapsed="false">
      <c r="A17" s="8" t="s">
        <v>14</v>
      </c>
      <c r="B17" s="8" t="s">
        <v>17</v>
      </c>
      <c r="C17" s="8" t="s">
        <v>25</v>
      </c>
      <c r="D17" s="8" t="s">
        <v>33</v>
      </c>
      <c r="E17" s="9" t="n">
        <v>2310558</v>
      </c>
      <c r="F17" s="9" t="n">
        <v>577641</v>
      </c>
      <c r="G17" s="9" t="n">
        <v>8219933</v>
      </c>
      <c r="H17" s="9" t="n">
        <v>3161515</v>
      </c>
      <c r="I17" s="9" t="n">
        <v>706429</v>
      </c>
      <c r="J17" s="9" t="n">
        <v>176607</v>
      </c>
      <c r="K17" s="9" t="n">
        <v>0</v>
      </c>
      <c r="L17" s="9" t="n">
        <v>0</v>
      </c>
      <c r="M17" s="9" t="n">
        <v>7789892</v>
      </c>
      <c r="N17" s="9" t="n">
        <v>1465075</v>
      </c>
      <c r="O17" s="9" t="n">
        <v>0</v>
      </c>
      <c r="P17" s="10"/>
    </row>
    <row r="18" customFormat="false" ht="12.75" hidden="false" customHeight="false" outlineLevel="0" collapsed="false">
      <c r="A18" s="8" t="s">
        <v>14</v>
      </c>
      <c r="B18" s="8" t="s">
        <v>17</v>
      </c>
      <c r="C18" s="8" t="s">
        <v>27</v>
      </c>
      <c r="D18" s="8" t="s">
        <v>34</v>
      </c>
      <c r="E18" s="9" t="n">
        <v>1026551</v>
      </c>
      <c r="F18" s="9" t="n">
        <v>256638</v>
      </c>
      <c r="G18" s="9" t="n">
        <v>1986737</v>
      </c>
      <c r="H18" s="9" t="n">
        <v>76413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647957</v>
      </c>
      <c r="N18" s="9" t="n">
        <v>122565</v>
      </c>
      <c r="O18" s="9" t="n">
        <v>0</v>
      </c>
      <c r="P18" s="10"/>
    </row>
    <row r="19" customFormat="false" ht="12.75" hidden="false" customHeight="false" outlineLevel="0" collapsed="false">
      <c r="A19" s="8" t="s">
        <v>14</v>
      </c>
      <c r="B19" s="8" t="s">
        <v>19</v>
      </c>
      <c r="C19" s="8" t="s">
        <v>15</v>
      </c>
      <c r="D19" s="8" t="s">
        <v>35</v>
      </c>
      <c r="E19" s="9" t="n">
        <v>852068</v>
      </c>
      <c r="F19" s="9" t="n">
        <v>213018</v>
      </c>
      <c r="G19" s="9" t="n">
        <v>2767703</v>
      </c>
      <c r="H19" s="9" t="n">
        <v>1064500</v>
      </c>
      <c r="I19" s="9" t="n">
        <v>168201</v>
      </c>
      <c r="J19" s="9" t="n">
        <v>42051</v>
      </c>
      <c r="K19" s="9" t="n">
        <v>0</v>
      </c>
      <c r="L19" s="9" t="n">
        <v>0</v>
      </c>
      <c r="M19" s="9" t="n">
        <v>843541</v>
      </c>
      <c r="N19" s="9" t="n">
        <v>158844</v>
      </c>
      <c r="O19" s="9" t="n">
        <v>0</v>
      </c>
      <c r="P19" s="10"/>
    </row>
    <row r="20" customFormat="false" ht="12.75" hidden="false" customHeight="false" outlineLevel="0" collapsed="false">
      <c r="A20" s="8" t="s">
        <v>14</v>
      </c>
      <c r="B20" s="8" t="s">
        <v>19</v>
      </c>
      <c r="C20" s="8" t="s">
        <v>17</v>
      </c>
      <c r="D20" s="8" t="s">
        <v>36</v>
      </c>
      <c r="E20" s="9" t="n">
        <v>1799620</v>
      </c>
      <c r="F20" s="9" t="n">
        <v>449904</v>
      </c>
      <c r="G20" s="9" t="n">
        <v>11295572</v>
      </c>
      <c r="H20" s="9" t="n">
        <v>4344450</v>
      </c>
      <c r="I20" s="9" t="n">
        <v>715769</v>
      </c>
      <c r="J20" s="9" t="n">
        <v>178941</v>
      </c>
      <c r="K20" s="9" t="n">
        <v>0</v>
      </c>
      <c r="L20" s="9" t="n">
        <v>0</v>
      </c>
      <c r="M20" s="9" t="n">
        <v>10983215</v>
      </c>
      <c r="N20" s="9" t="n">
        <v>2066112</v>
      </c>
      <c r="O20" s="9" t="n">
        <v>0</v>
      </c>
      <c r="P20" s="10"/>
    </row>
    <row r="21" customFormat="false" ht="12.75" hidden="false" customHeight="false" outlineLevel="0" collapsed="false">
      <c r="A21" s="8" t="s">
        <v>14</v>
      </c>
      <c r="B21" s="8" t="s">
        <v>19</v>
      </c>
      <c r="C21" s="8" t="s">
        <v>19</v>
      </c>
      <c r="D21" s="8" t="s">
        <v>37</v>
      </c>
      <c r="E21" s="9" t="n">
        <v>1199708</v>
      </c>
      <c r="F21" s="9" t="n">
        <v>299928</v>
      </c>
      <c r="G21" s="9" t="n">
        <v>3480372</v>
      </c>
      <c r="H21" s="9" t="n">
        <v>1338605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349354</v>
      </c>
      <c r="N21" s="9" t="n">
        <v>254078</v>
      </c>
      <c r="O21" s="9" t="n">
        <v>0</v>
      </c>
      <c r="P21" s="10"/>
    </row>
    <row r="22" customFormat="false" ht="12.75" hidden="false" customHeight="false" outlineLevel="0" collapsed="false">
      <c r="A22" s="8" t="s">
        <v>14</v>
      </c>
      <c r="B22" s="8" t="s">
        <v>19</v>
      </c>
      <c r="C22" s="8" t="s">
        <v>21</v>
      </c>
      <c r="D22" s="8" t="s">
        <v>38</v>
      </c>
      <c r="E22" s="9" t="n">
        <v>692008</v>
      </c>
      <c r="F22" s="9" t="n">
        <v>173001</v>
      </c>
      <c r="G22" s="9" t="n">
        <v>2921278</v>
      </c>
      <c r="H22" s="9" t="n">
        <v>1123570</v>
      </c>
      <c r="I22" s="9" t="n">
        <v>53623</v>
      </c>
      <c r="J22" s="9" t="n">
        <v>13407</v>
      </c>
      <c r="K22" s="9" t="n">
        <v>0</v>
      </c>
      <c r="L22" s="9" t="n">
        <v>0</v>
      </c>
      <c r="M22" s="9" t="n">
        <v>1011715</v>
      </c>
      <c r="N22" s="9" t="n">
        <v>190212</v>
      </c>
      <c r="O22" s="9" t="n">
        <v>0</v>
      </c>
      <c r="P22" s="10"/>
    </row>
    <row r="23" customFormat="false" ht="12.75" hidden="false" customHeight="false" outlineLevel="0" collapsed="false">
      <c r="A23" s="8" t="s">
        <v>14</v>
      </c>
      <c r="B23" s="8" t="s">
        <v>19</v>
      </c>
      <c r="C23" s="8" t="s">
        <v>23</v>
      </c>
      <c r="D23" s="8" t="s">
        <v>39</v>
      </c>
      <c r="E23" s="9" t="n">
        <v>3185546</v>
      </c>
      <c r="F23" s="9" t="n">
        <v>796386</v>
      </c>
      <c r="G23" s="9" t="n">
        <v>11492788</v>
      </c>
      <c r="H23" s="9" t="n">
        <v>4420305</v>
      </c>
      <c r="I23" s="9" t="n">
        <v>410106</v>
      </c>
      <c r="J23" s="9" t="n">
        <v>102528</v>
      </c>
      <c r="K23" s="9" t="n">
        <v>0</v>
      </c>
      <c r="L23" s="9" t="n">
        <v>0</v>
      </c>
      <c r="M23" s="9" t="n">
        <v>4463913</v>
      </c>
      <c r="N23" s="9" t="n">
        <v>838000</v>
      </c>
      <c r="O23" s="9" t="n">
        <v>0</v>
      </c>
      <c r="P23" s="10"/>
    </row>
    <row r="24" customFormat="false" ht="12.75" hidden="false" customHeight="false" outlineLevel="0" collapsed="false">
      <c r="A24" s="8" t="s">
        <v>14</v>
      </c>
      <c r="B24" s="8" t="s">
        <v>19</v>
      </c>
      <c r="C24" s="8" t="s">
        <v>25</v>
      </c>
      <c r="D24" s="8" t="s">
        <v>40</v>
      </c>
      <c r="E24" s="9" t="n">
        <v>1766123</v>
      </c>
      <c r="F24" s="9" t="n">
        <v>441531</v>
      </c>
      <c r="G24" s="9" t="n">
        <v>4777324</v>
      </c>
      <c r="H24" s="9" t="n">
        <v>1837430</v>
      </c>
      <c r="I24" s="9" t="n">
        <v>9248</v>
      </c>
      <c r="J24" s="9" t="n">
        <v>2313</v>
      </c>
      <c r="K24" s="9" t="n">
        <v>0</v>
      </c>
      <c r="L24" s="9" t="n">
        <v>0</v>
      </c>
      <c r="M24" s="9" t="n">
        <v>1673449</v>
      </c>
      <c r="N24" s="9" t="n">
        <v>314341</v>
      </c>
      <c r="O24" s="9" t="n">
        <v>0</v>
      </c>
      <c r="P24" s="10"/>
    </row>
    <row r="25" customFormat="false" ht="12.75" hidden="false" customHeight="false" outlineLevel="0" collapsed="false">
      <c r="A25" s="8" t="s">
        <v>14</v>
      </c>
      <c r="B25" s="8" t="s">
        <v>21</v>
      </c>
      <c r="C25" s="8" t="s">
        <v>15</v>
      </c>
      <c r="D25" s="8" t="s">
        <v>41</v>
      </c>
      <c r="E25" s="9" t="n">
        <v>5880028</v>
      </c>
      <c r="F25" s="9" t="n">
        <v>1470006</v>
      </c>
      <c r="G25" s="9" t="n">
        <v>18897182</v>
      </c>
      <c r="H25" s="9" t="n">
        <v>7268145</v>
      </c>
      <c r="I25" s="9" t="n">
        <v>1260406</v>
      </c>
      <c r="J25" s="9" t="n">
        <v>315102</v>
      </c>
      <c r="K25" s="9" t="n">
        <v>0</v>
      </c>
      <c r="L25" s="9" t="n">
        <v>0</v>
      </c>
      <c r="M25" s="9" t="n">
        <v>16392134</v>
      </c>
      <c r="N25" s="9" t="n">
        <v>3084585</v>
      </c>
      <c r="O25" s="9" t="n">
        <v>0</v>
      </c>
      <c r="P25" s="10"/>
    </row>
    <row r="26" customFormat="false" ht="12.75" hidden="false" customHeight="false" outlineLevel="0" collapsed="false">
      <c r="A26" s="8" t="s">
        <v>14</v>
      </c>
      <c r="B26" s="8" t="s">
        <v>21</v>
      </c>
      <c r="C26" s="8" t="s">
        <v>17</v>
      </c>
      <c r="D26" s="8" t="s">
        <v>42</v>
      </c>
      <c r="E26" s="9" t="n">
        <v>2014062</v>
      </c>
      <c r="F26" s="9" t="n">
        <v>503517</v>
      </c>
      <c r="G26" s="9" t="n">
        <v>4453396</v>
      </c>
      <c r="H26" s="9" t="n">
        <v>1712845</v>
      </c>
      <c r="I26" s="9" t="n">
        <v>74961</v>
      </c>
      <c r="J26" s="9" t="n">
        <v>18741</v>
      </c>
      <c r="K26" s="9" t="n">
        <v>0</v>
      </c>
      <c r="L26" s="9" t="n">
        <v>0</v>
      </c>
      <c r="M26" s="9" t="n">
        <v>1646599</v>
      </c>
      <c r="N26" s="9" t="n">
        <v>309294</v>
      </c>
      <c r="O26" s="9" t="n">
        <v>0</v>
      </c>
      <c r="P26" s="10"/>
    </row>
    <row r="27" customFormat="false" ht="12.75" hidden="false" customHeight="false" outlineLevel="0" collapsed="false">
      <c r="A27" s="8" t="s">
        <v>14</v>
      </c>
      <c r="B27" s="8" t="s">
        <v>21</v>
      </c>
      <c r="C27" s="8" t="s">
        <v>19</v>
      </c>
      <c r="D27" s="8" t="s">
        <v>43</v>
      </c>
      <c r="E27" s="9" t="n">
        <v>1751248</v>
      </c>
      <c r="F27" s="9" t="n">
        <v>437811</v>
      </c>
      <c r="G27" s="9" t="n">
        <v>2143309</v>
      </c>
      <c r="H27" s="9" t="n">
        <v>824350</v>
      </c>
      <c r="I27" s="9" t="n">
        <v>158486</v>
      </c>
      <c r="J27" s="9" t="n">
        <v>39621</v>
      </c>
      <c r="K27" s="9" t="n">
        <v>0</v>
      </c>
      <c r="L27" s="9" t="n">
        <v>0</v>
      </c>
      <c r="M27" s="9" t="n">
        <v>570163</v>
      </c>
      <c r="N27" s="9" t="n">
        <v>107469</v>
      </c>
      <c r="O27" s="9" t="n">
        <v>0</v>
      </c>
      <c r="P27" s="10"/>
    </row>
    <row r="28" customFormat="false" ht="12.75" hidden="false" customHeight="false" outlineLevel="0" collapsed="false">
      <c r="A28" s="8" t="s">
        <v>14</v>
      </c>
      <c r="B28" s="8" t="s">
        <v>21</v>
      </c>
      <c r="C28" s="8" t="s">
        <v>21</v>
      </c>
      <c r="D28" s="8" t="s">
        <v>44</v>
      </c>
      <c r="E28" s="9" t="n">
        <v>4322753</v>
      </c>
      <c r="F28" s="9" t="n">
        <v>1080687</v>
      </c>
      <c r="G28" s="9" t="n">
        <v>8444887</v>
      </c>
      <c r="H28" s="9" t="n">
        <v>3248035</v>
      </c>
      <c r="I28" s="9" t="n">
        <v>176133</v>
      </c>
      <c r="J28" s="9" t="n">
        <v>44034</v>
      </c>
      <c r="K28" s="9" t="n">
        <v>0</v>
      </c>
      <c r="L28" s="9" t="n">
        <v>0</v>
      </c>
      <c r="M28" s="9" t="n">
        <v>4474891</v>
      </c>
      <c r="N28" s="9" t="n">
        <v>841564</v>
      </c>
      <c r="O28" s="9" t="n">
        <v>0</v>
      </c>
      <c r="P28" s="10"/>
    </row>
    <row r="29" customFormat="false" ht="12.75" hidden="false" customHeight="false" outlineLevel="0" collapsed="false">
      <c r="A29" s="8" t="s">
        <v>14</v>
      </c>
      <c r="B29" s="8" t="s">
        <v>21</v>
      </c>
      <c r="C29" s="8" t="s">
        <v>23</v>
      </c>
      <c r="D29" s="8" t="s">
        <v>41</v>
      </c>
      <c r="E29" s="9" t="n">
        <v>2663195</v>
      </c>
      <c r="F29" s="9" t="n">
        <v>665799</v>
      </c>
      <c r="G29" s="9" t="n">
        <v>2904555</v>
      </c>
      <c r="H29" s="9" t="n">
        <v>1117135</v>
      </c>
      <c r="I29" s="9" t="n">
        <v>97552</v>
      </c>
      <c r="J29" s="9" t="n">
        <v>24387</v>
      </c>
      <c r="K29" s="9" t="n">
        <v>0</v>
      </c>
      <c r="L29" s="9" t="n">
        <v>0</v>
      </c>
      <c r="M29" s="9" t="n">
        <v>1719079</v>
      </c>
      <c r="N29" s="9" t="n">
        <v>323124</v>
      </c>
      <c r="O29" s="9" t="n">
        <v>0</v>
      </c>
      <c r="P29" s="10"/>
    </row>
    <row r="30" customFormat="false" ht="12.75" hidden="false" customHeight="false" outlineLevel="0" collapsed="false">
      <c r="A30" s="8" t="s">
        <v>14</v>
      </c>
      <c r="B30" s="8" t="s">
        <v>21</v>
      </c>
      <c r="C30" s="8" t="s">
        <v>25</v>
      </c>
      <c r="D30" s="8" t="s">
        <v>45</v>
      </c>
      <c r="E30" s="9" t="n">
        <v>2015039</v>
      </c>
      <c r="F30" s="9" t="n">
        <v>503760</v>
      </c>
      <c r="G30" s="9" t="n">
        <v>4388456</v>
      </c>
      <c r="H30" s="9" t="n">
        <v>1687870</v>
      </c>
      <c r="I30" s="9" t="n">
        <v>54350</v>
      </c>
      <c r="J30" s="9" t="n">
        <v>13587</v>
      </c>
      <c r="K30" s="9" t="n">
        <v>0</v>
      </c>
      <c r="L30" s="9" t="n">
        <v>0</v>
      </c>
      <c r="M30" s="9" t="n">
        <v>1395488</v>
      </c>
      <c r="N30" s="9" t="n">
        <v>262200</v>
      </c>
      <c r="O30" s="9" t="n">
        <v>0</v>
      </c>
      <c r="P30" s="10"/>
    </row>
    <row r="31" customFormat="false" ht="12.75" hidden="false" customHeight="false" outlineLevel="0" collapsed="false">
      <c r="A31" s="8" t="s">
        <v>14</v>
      </c>
      <c r="B31" s="8" t="s">
        <v>21</v>
      </c>
      <c r="C31" s="8" t="s">
        <v>27</v>
      </c>
      <c r="D31" s="8" t="s">
        <v>46</v>
      </c>
      <c r="E31" s="9" t="n">
        <v>2727411</v>
      </c>
      <c r="F31" s="9" t="n">
        <v>681852</v>
      </c>
      <c r="G31" s="9" t="n">
        <v>4811021</v>
      </c>
      <c r="H31" s="9" t="n">
        <v>1850395</v>
      </c>
      <c r="I31" s="9" t="n">
        <v>48978</v>
      </c>
      <c r="J31" s="9" t="n">
        <v>12246</v>
      </c>
      <c r="K31" s="9" t="n">
        <v>0</v>
      </c>
      <c r="L31" s="9" t="n">
        <v>0</v>
      </c>
      <c r="M31" s="9" t="n">
        <v>2043304</v>
      </c>
      <c r="N31" s="9" t="n">
        <v>384773</v>
      </c>
      <c r="O31" s="9" t="n">
        <v>0</v>
      </c>
      <c r="P31" s="10"/>
    </row>
    <row r="32" customFormat="false" ht="12.75" hidden="false" customHeight="false" outlineLevel="0" collapsed="false">
      <c r="A32" s="8" t="s">
        <v>14</v>
      </c>
      <c r="B32" s="8" t="s">
        <v>21</v>
      </c>
      <c r="C32" s="8" t="s">
        <v>14</v>
      </c>
      <c r="D32" s="8" t="s">
        <v>47</v>
      </c>
      <c r="E32" s="9" t="n">
        <v>1720420</v>
      </c>
      <c r="F32" s="9" t="n">
        <v>430104</v>
      </c>
      <c r="G32" s="9" t="n">
        <v>2700052</v>
      </c>
      <c r="H32" s="9" t="n">
        <v>103848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721689</v>
      </c>
      <c r="N32" s="9" t="n">
        <v>135667</v>
      </c>
      <c r="O32" s="9" t="n">
        <v>0</v>
      </c>
      <c r="P32" s="10"/>
    </row>
    <row r="33" customFormat="false" ht="12.75" hidden="false" customHeight="false" outlineLevel="0" collapsed="false">
      <c r="A33" s="8" t="s">
        <v>14</v>
      </c>
      <c r="B33" s="8" t="s">
        <v>23</v>
      </c>
      <c r="C33" s="8" t="s">
        <v>15</v>
      </c>
      <c r="D33" s="8" t="s">
        <v>48</v>
      </c>
      <c r="E33" s="9" t="n">
        <v>1837022</v>
      </c>
      <c r="F33" s="9" t="n">
        <v>459255</v>
      </c>
      <c r="G33" s="9" t="n">
        <v>5274411</v>
      </c>
      <c r="H33" s="9" t="n">
        <v>202862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784523</v>
      </c>
      <c r="N33" s="9" t="n">
        <v>335662</v>
      </c>
      <c r="O33" s="9" t="n">
        <v>0</v>
      </c>
      <c r="P33" s="10"/>
    </row>
    <row r="34" customFormat="false" ht="12.75" hidden="false" customHeight="false" outlineLevel="0" collapsed="false">
      <c r="A34" s="8" t="s">
        <v>14</v>
      </c>
      <c r="B34" s="8" t="s">
        <v>23</v>
      </c>
      <c r="C34" s="8" t="s">
        <v>17</v>
      </c>
      <c r="D34" s="8" t="s">
        <v>49</v>
      </c>
      <c r="E34" s="9" t="n">
        <v>653093</v>
      </c>
      <c r="F34" s="9" t="n">
        <v>163272</v>
      </c>
      <c r="G34" s="9" t="n">
        <v>3351466</v>
      </c>
      <c r="H34" s="9" t="n">
        <v>1289025</v>
      </c>
      <c r="I34" s="9" t="n">
        <v>12697</v>
      </c>
      <c r="J34" s="9" t="n">
        <v>3174</v>
      </c>
      <c r="K34" s="9" t="n">
        <v>0</v>
      </c>
      <c r="L34" s="9" t="n">
        <v>0</v>
      </c>
      <c r="M34" s="9" t="n">
        <v>839131</v>
      </c>
      <c r="N34" s="9" t="n">
        <v>158311</v>
      </c>
      <c r="O34" s="9" t="n">
        <v>0</v>
      </c>
      <c r="P34" s="10"/>
    </row>
    <row r="35" customFormat="false" ht="12.75" hidden="false" customHeight="false" outlineLevel="0" collapsed="false">
      <c r="A35" s="8" t="s">
        <v>14</v>
      </c>
      <c r="B35" s="8" t="s">
        <v>23</v>
      </c>
      <c r="C35" s="8" t="s">
        <v>19</v>
      </c>
      <c r="D35" s="8" t="s">
        <v>50</v>
      </c>
      <c r="E35" s="9" t="n">
        <v>962385</v>
      </c>
      <c r="F35" s="9" t="n">
        <v>240597</v>
      </c>
      <c r="G35" s="9" t="n">
        <v>4435218</v>
      </c>
      <c r="H35" s="9" t="n">
        <v>1705855</v>
      </c>
      <c r="I35" s="9" t="n">
        <v>64341</v>
      </c>
      <c r="J35" s="9" t="n">
        <v>16086</v>
      </c>
      <c r="K35" s="9" t="n">
        <v>0</v>
      </c>
      <c r="L35" s="9" t="n">
        <v>0</v>
      </c>
      <c r="M35" s="9" t="n">
        <v>1668017</v>
      </c>
      <c r="N35" s="9" t="n">
        <v>313203</v>
      </c>
      <c r="O35" s="9" t="n">
        <v>0</v>
      </c>
      <c r="P35" s="10"/>
    </row>
    <row r="36" customFormat="false" ht="12.75" hidden="false" customHeight="false" outlineLevel="0" collapsed="false">
      <c r="A36" s="8" t="s">
        <v>14</v>
      </c>
      <c r="B36" s="8" t="s">
        <v>23</v>
      </c>
      <c r="C36" s="8" t="s">
        <v>21</v>
      </c>
      <c r="D36" s="8" t="s">
        <v>51</v>
      </c>
      <c r="E36" s="9" t="n">
        <v>1165351</v>
      </c>
      <c r="F36" s="9" t="n">
        <v>291339</v>
      </c>
      <c r="G36" s="9" t="n">
        <v>6600853</v>
      </c>
      <c r="H36" s="9" t="n">
        <v>253879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3743887</v>
      </c>
      <c r="N36" s="9" t="n">
        <v>703872</v>
      </c>
      <c r="O36" s="9" t="n">
        <v>0</v>
      </c>
      <c r="P36" s="10"/>
    </row>
    <row r="37" customFormat="false" ht="12.75" hidden="false" customHeight="false" outlineLevel="0" collapsed="false">
      <c r="A37" s="8" t="s">
        <v>14</v>
      </c>
      <c r="B37" s="8" t="s">
        <v>23</v>
      </c>
      <c r="C37" s="8" t="s">
        <v>23</v>
      </c>
      <c r="D37" s="8" t="s">
        <v>52</v>
      </c>
      <c r="E37" s="9" t="n">
        <v>587269</v>
      </c>
      <c r="F37" s="9" t="n">
        <v>146817</v>
      </c>
      <c r="G37" s="9" t="n">
        <v>7703381</v>
      </c>
      <c r="H37" s="9" t="n">
        <v>2962840</v>
      </c>
      <c r="I37" s="9" t="n">
        <v>543289</v>
      </c>
      <c r="J37" s="9" t="n">
        <v>135822</v>
      </c>
      <c r="K37" s="9" t="n">
        <v>0</v>
      </c>
      <c r="L37" s="9" t="n">
        <v>0</v>
      </c>
      <c r="M37" s="9" t="n">
        <v>7361205</v>
      </c>
      <c r="N37" s="9" t="n">
        <v>1382853</v>
      </c>
      <c r="O37" s="9" t="n">
        <v>0</v>
      </c>
      <c r="P37" s="10"/>
    </row>
    <row r="38" customFormat="false" ht="12.75" hidden="false" customHeight="false" outlineLevel="0" collapsed="false">
      <c r="A38" s="8" t="s">
        <v>14</v>
      </c>
      <c r="B38" s="8" t="s">
        <v>25</v>
      </c>
      <c r="C38" s="8" t="s">
        <v>15</v>
      </c>
      <c r="D38" s="8" t="s">
        <v>53</v>
      </c>
      <c r="E38" s="9" t="n">
        <v>2266085</v>
      </c>
      <c r="F38" s="9" t="n">
        <v>566520</v>
      </c>
      <c r="G38" s="9" t="n">
        <v>4646035</v>
      </c>
      <c r="H38" s="9" t="n">
        <v>1786935</v>
      </c>
      <c r="I38" s="9" t="n">
        <v>124307</v>
      </c>
      <c r="J38" s="9" t="n">
        <v>31077</v>
      </c>
      <c r="K38" s="9" t="n">
        <v>0</v>
      </c>
      <c r="L38" s="9" t="n">
        <v>0</v>
      </c>
      <c r="M38" s="9" t="n">
        <v>1635164</v>
      </c>
      <c r="N38" s="9" t="n">
        <v>306891</v>
      </c>
      <c r="O38" s="9" t="n">
        <v>0</v>
      </c>
      <c r="P38" s="10"/>
    </row>
    <row r="39" customFormat="false" ht="12.75" hidden="false" customHeight="false" outlineLevel="0" collapsed="false">
      <c r="A39" s="8" t="s">
        <v>14</v>
      </c>
      <c r="B39" s="8" t="s">
        <v>25</v>
      </c>
      <c r="C39" s="8" t="s">
        <v>17</v>
      </c>
      <c r="D39" s="8" t="s">
        <v>54</v>
      </c>
      <c r="E39" s="9" t="n">
        <v>3774225</v>
      </c>
      <c r="F39" s="9" t="n">
        <v>943557</v>
      </c>
      <c r="G39" s="9" t="n">
        <v>8882504</v>
      </c>
      <c r="H39" s="9" t="n">
        <v>3416350</v>
      </c>
      <c r="I39" s="9" t="n">
        <v>197674</v>
      </c>
      <c r="J39" s="9" t="n">
        <v>49419</v>
      </c>
      <c r="K39" s="9" t="n">
        <v>0</v>
      </c>
      <c r="L39" s="9" t="n">
        <v>0</v>
      </c>
      <c r="M39" s="9" t="n">
        <v>5466711</v>
      </c>
      <c r="N39" s="9" t="n">
        <v>1025768</v>
      </c>
      <c r="O39" s="9" t="n">
        <v>0</v>
      </c>
      <c r="P39" s="10"/>
    </row>
    <row r="40" customFormat="false" ht="12.75" hidden="false" customHeight="false" outlineLevel="0" collapsed="false">
      <c r="A40" s="8" t="s">
        <v>14</v>
      </c>
      <c r="B40" s="8" t="s">
        <v>25</v>
      </c>
      <c r="C40" s="8" t="s">
        <v>19</v>
      </c>
      <c r="D40" s="8" t="s">
        <v>55</v>
      </c>
      <c r="E40" s="9" t="n">
        <v>1447166</v>
      </c>
      <c r="F40" s="9" t="n">
        <v>361791</v>
      </c>
      <c r="G40" s="9" t="n">
        <v>3099073</v>
      </c>
      <c r="H40" s="9" t="n">
        <v>119195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033853</v>
      </c>
      <c r="N40" s="9" t="n">
        <v>194222</v>
      </c>
      <c r="O40" s="9" t="n">
        <v>0</v>
      </c>
      <c r="P40" s="10"/>
    </row>
    <row r="41" customFormat="false" ht="12.75" hidden="false" customHeight="false" outlineLevel="0" collapsed="false">
      <c r="A41" s="8" t="s">
        <v>14</v>
      </c>
      <c r="B41" s="8" t="s">
        <v>25</v>
      </c>
      <c r="C41" s="8" t="s">
        <v>21</v>
      </c>
      <c r="D41" s="8" t="s">
        <v>56</v>
      </c>
      <c r="E41" s="9" t="n">
        <v>3719795</v>
      </c>
      <c r="F41" s="9" t="n">
        <v>929949</v>
      </c>
      <c r="G41" s="9" t="n">
        <v>8058230</v>
      </c>
      <c r="H41" s="9" t="n">
        <v>3099320</v>
      </c>
      <c r="I41" s="9" t="n">
        <v>433403</v>
      </c>
      <c r="J41" s="9" t="n">
        <v>108351</v>
      </c>
      <c r="K41" s="9" t="n">
        <v>0</v>
      </c>
      <c r="L41" s="9" t="n">
        <v>0</v>
      </c>
      <c r="M41" s="9" t="n">
        <v>5405340</v>
      </c>
      <c r="N41" s="9" t="n">
        <v>1016677</v>
      </c>
      <c r="O41" s="9" t="n">
        <v>0</v>
      </c>
      <c r="P41" s="10"/>
    </row>
    <row r="42" customFormat="false" ht="12.75" hidden="false" customHeight="false" outlineLevel="0" collapsed="false">
      <c r="A42" s="8" t="s">
        <v>14</v>
      </c>
      <c r="B42" s="8" t="s">
        <v>25</v>
      </c>
      <c r="C42" s="8" t="s">
        <v>23</v>
      </c>
      <c r="D42" s="8" t="s">
        <v>57</v>
      </c>
      <c r="E42" s="9" t="n">
        <v>2085775</v>
      </c>
      <c r="F42" s="9" t="n">
        <v>521445</v>
      </c>
      <c r="G42" s="9" t="n">
        <v>3354206</v>
      </c>
      <c r="H42" s="9" t="n">
        <v>129008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015157</v>
      </c>
      <c r="N42" s="9" t="n">
        <v>190376</v>
      </c>
      <c r="O42" s="9" t="n">
        <v>0</v>
      </c>
      <c r="P42" s="10"/>
    </row>
    <row r="43" customFormat="false" ht="12.75" hidden="false" customHeight="false" outlineLevel="0" collapsed="false">
      <c r="A43" s="8" t="s">
        <v>14</v>
      </c>
      <c r="B43" s="8" t="s">
        <v>27</v>
      </c>
      <c r="C43" s="8" t="s">
        <v>15</v>
      </c>
      <c r="D43" s="8" t="s">
        <v>58</v>
      </c>
      <c r="E43" s="9" t="n">
        <v>2513964</v>
      </c>
      <c r="F43" s="9" t="n">
        <v>628491</v>
      </c>
      <c r="G43" s="9" t="n">
        <v>3456393</v>
      </c>
      <c r="H43" s="9" t="n">
        <v>1329380</v>
      </c>
      <c r="I43" s="9" t="n">
        <v>15330</v>
      </c>
      <c r="J43" s="9" t="n">
        <v>3834</v>
      </c>
      <c r="K43" s="9" t="n">
        <v>0</v>
      </c>
      <c r="L43" s="9" t="n">
        <v>0</v>
      </c>
      <c r="M43" s="9" t="n">
        <v>956258</v>
      </c>
      <c r="N43" s="9" t="n">
        <v>179690</v>
      </c>
      <c r="O43" s="9" t="n">
        <v>0</v>
      </c>
      <c r="P43" s="10"/>
    </row>
    <row r="44" customFormat="false" ht="12.75" hidden="false" customHeight="false" outlineLevel="0" collapsed="false">
      <c r="A44" s="8" t="s">
        <v>14</v>
      </c>
      <c r="B44" s="8" t="s">
        <v>27</v>
      </c>
      <c r="C44" s="8" t="s">
        <v>17</v>
      </c>
      <c r="D44" s="8" t="s">
        <v>59</v>
      </c>
      <c r="E44" s="9" t="n">
        <v>509500</v>
      </c>
      <c r="F44" s="9" t="n">
        <v>127374</v>
      </c>
      <c r="G44" s="9" t="n">
        <v>2093036</v>
      </c>
      <c r="H44" s="9" t="n">
        <v>805015</v>
      </c>
      <c r="I44" s="9" t="n">
        <v>28878</v>
      </c>
      <c r="J44" s="9" t="n">
        <v>7221</v>
      </c>
      <c r="K44" s="9" t="n">
        <v>0</v>
      </c>
      <c r="L44" s="9" t="n">
        <v>0</v>
      </c>
      <c r="M44" s="9" t="n">
        <v>801835</v>
      </c>
      <c r="N44" s="9" t="n">
        <v>151088</v>
      </c>
      <c r="O44" s="9" t="n">
        <v>0</v>
      </c>
      <c r="P44" s="10"/>
    </row>
    <row r="45" customFormat="false" ht="12.75" hidden="false" customHeight="false" outlineLevel="0" collapsed="false">
      <c r="A45" s="8" t="s">
        <v>14</v>
      </c>
      <c r="B45" s="8" t="s">
        <v>27</v>
      </c>
      <c r="C45" s="8" t="s">
        <v>19</v>
      </c>
      <c r="D45" s="8" t="s">
        <v>60</v>
      </c>
      <c r="E45" s="9" t="n">
        <v>2558117</v>
      </c>
      <c r="F45" s="9" t="n">
        <v>639528</v>
      </c>
      <c r="G45" s="9" t="n">
        <v>3164728</v>
      </c>
      <c r="H45" s="9" t="n">
        <v>1217205</v>
      </c>
      <c r="I45" s="9" t="n">
        <v>98118</v>
      </c>
      <c r="J45" s="9" t="n">
        <v>24531</v>
      </c>
      <c r="K45" s="9" t="n">
        <v>0</v>
      </c>
      <c r="L45" s="9" t="n">
        <v>0</v>
      </c>
      <c r="M45" s="9" t="n">
        <v>1083326</v>
      </c>
      <c r="N45" s="9" t="n">
        <v>204213</v>
      </c>
      <c r="O45" s="9" t="n">
        <v>0</v>
      </c>
      <c r="P45" s="10"/>
    </row>
    <row r="46" customFormat="false" ht="12.75" hidden="false" customHeight="false" outlineLevel="0" collapsed="false">
      <c r="A46" s="8" t="s">
        <v>14</v>
      </c>
      <c r="B46" s="8" t="s">
        <v>27</v>
      </c>
      <c r="C46" s="8" t="s">
        <v>21</v>
      </c>
      <c r="D46" s="8" t="s">
        <v>61</v>
      </c>
      <c r="E46" s="9" t="n">
        <v>1937980</v>
      </c>
      <c r="F46" s="9" t="n">
        <v>484494</v>
      </c>
      <c r="G46" s="9" t="n">
        <v>6822739</v>
      </c>
      <c r="H46" s="9" t="n">
        <v>2624130</v>
      </c>
      <c r="I46" s="9" t="n">
        <v>343684</v>
      </c>
      <c r="J46" s="9" t="n">
        <v>85920</v>
      </c>
      <c r="K46" s="9" t="n">
        <v>0</v>
      </c>
      <c r="L46" s="9" t="n">
        <v>0</v>
      </c>
      <c r="M46" s="9" t="n">
        <v>6523538</v>
      </c>
      <c r="N46" s="9" t="n">
        <v>1230023</v>
      </c>
      <c r="O46" s="9" t="n">
        <v>0</v>
      </c>
      <c r="P46" s="10"/>
    </row>
    <row r="47" customFormat="false" ht="12.75" hidden="false" customHeight="false" outlineLevel="0" collapsed="false">
      <c r="A47" s="8" t="s">
        <v>14</v>
      </c>
      <c r="B47" s="8" t="s">
        <v>27</v>
      </c>
      <c r="C47" s="8" t="s">
        <v>23</v>
      </c>
      <c r="D47" s="8" t="s">
        <v>62</v>
      </c>
      <c r="E47" s="9" t="n">
        <v>1929561</v>
      </c>
      <c r="F47" s="9" t="n">
        <v>482391</v>
      </c>
      <c r="G47" s="9" t="n">
        <v>4774616</v>
      </c>
      <c r="H47" s="9" t="n">
        <v>183639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745611</v>
      </c>
      <c r="N47" s="9" t="n">
        <v>328019</v>
      </c>
      <c r="O47" s="9" t="n">
        <v>0</v>
      </c>
      <c r="P47" s="10"/>
    </row>
    <row r="48" customFormat="false" ht="12.75" hidden="false" customHeight="false" outlineLevel="0" collapsed="false">
      <c r="A48" s="8" t="s">
        <v>14</v>
      </c>
      <c r="B48" s="8" t="s">
        <v>14</v>
      </c>
      <c r="C48" s="8" t="s">
        <v>15</v>
      </c>
      <c r="D48" s="8" t="s">
        <v>63</v>
      </c>
      <c r="E48" s="9" t="n">
        <v>541507</v>
      </c>
      <c r="F48" s="9" t="n">
        <v>135378</v>
      </c>
      <c r="G48" s="9" t="n">
        <v>2407164</v>
      </c>
      <c r="H48" s="9" t="n">
        <v>92583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093875</v>
      </c>
      <c r="N48" s="9" t="n">
        <v>206211</v>
      </c>
      <c r="O48" s="9" t="n">
        <v>0</v>
      </c>
      <c r="P48" s="10"/>
    </row>
    <row r="49" customFormat="false" ht="12.75" hidden="false" customHeight="false" outlineLevel="0" collapsed="false">
      <c r="A49" s="8" t="s">
        <v>14</v>
      </c>
      <c r="B49" s="8" t="s">
        <v>14</v>
      </c>
      <c r="C49" s="8" t="s">
        <v>17</v>
      </c>
      <c r="D49" s="8" t="s">
        <v>64</v>
      </c>
      <c r="E49" s="9" t="n">
        <v>1100821</v>
      </c>
      <c r="F49" s="9" t="n">
        <v>275205</v>
      </c>
      <c r="G49" s="9" t="n">
        <v>3465973</v>
      </c>
      <c r="H49" s="9" t="n">
        <v>1333065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614223</v>
      </c>
      <c r="N49" s="9" t="n">
        <v>302802</v>
      </c>
      <c r="O49" s="9" t="n">
        <v>0</v>
      </c>
      <c r="P49" s="10"/>
    </row>
    <row r="50" customFormat="false" ht="12.75" hidden="false" customHeight="false" outlineLevel="0" collapsed="false">
      <c r="A50" s="8" t="s">
        <v>14</v>
      </c>
      <c r="B50" s="8" t="s">
        <v>14</v>
      </c>
      <c r="C50" s="8" t="s">
        <v>19</v>
      </c>
      <c r="D50" s="8" t="s">
        <v>65</v>
      </c>
      <c r="E50" s="9" t="n">
        <v>1601574</v>
      </c>
      <c r="F50" s="9" t="n">
        <v>400395</v>
      </c>
      <c r="G50" s="9" t="n">
        <v>3127913</v>
      </c>
      <c r="H50" s="9" t="n">
        <v>1203045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334690</v>
      </c>
      <c r="N50" s="9" t="n">
        <v>250845</v>
      </c>
      <c r="O50" s="9" t="n">
        <v>0</v>
      </c>
      <c r="P50" s="10"/>
    </row>
    <row r="51" customFormat="false" ht="12.75" hidden="false" customHeight="false" outlineLevel="0" collapsed="false">
      <c r="A51" s="8" t="s">
        <v>14</v>
      </c>
      <c r="B51" s="8" t="s">
        <v>14</v>
      </c>
      <c r="C51" s="8" t="s">
        <v>21</v>
      </c>
      <c r="D51" s="8" t="s">
        <v>66</v>
      </c>
      <c r="E51" s="9" t="n">
        <v>1547974</v>
      </c>
      <c r="F51" s="9" t="n">
        <v>386994</v>
      </c>
      <c r="G51" s="9" t="n">
        <v>2638944</v>
      </c>
      <c r="H51" s="9" t="n">
        <v>101498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848739</v>
      </c>
      <c r="N51" s="9" t="n">
        <v>159590</v>
      </c>
      <c r="O51" s="9" t="n">
        <v>0</v>
      </c>
      <c r="P51" s="10"/>
    </row>
    <row r="52" customFormat="false" ht="12.75" hidden="false" customHeight="false" outlineLevel="0" collapsed="false">
      <c r="A52" s="8" t="s">
        <v>14</v>
      </c>
      <c r="B52" s="8" t="s">
        <v>14</v>
      </c>
      <c r="C52" s="8" t="s">
        <v>23</v>
      </c>
      <c r="D52" s="8" t="s">
        <v>67</v>
      </c>
      <c r="E52" s="9" t="n">
        <v>521566</v>
      </c>
      <c r="F52" s="9" t="n">
        <v>130392</v>
      </c>
      <c r="G52" s="9" t="n">
        <v>15194383</v>
      </c>
      <c r="H52" s="9" t="n">
        <v>5843995</v>
      </c>
      <c r="I52" s="9" t="n">
        <v>306032</v>
      </c>
      <c r="J52" s="9" t="n">
        <v>76509</v>
      </c>
      <c r="K52" s="9" t="n">
        <v>0</v>
      </c>
      <c r="L52" s="9" t="n">
        <v>0</v>
      </c>
      <c r="M52" s="9" t="n">
        <v>13258596</v>
      </c>
      <c r="N52" s="9" t="n">
        <v>2492853</v>
      </c>
      <c r="O52" s="9" t="n">
        <v>0</v>
      </c>
      <c r="P52" s="10"/>
    </row>
    <row r="53" customFormat="false" ht="12.75" hidden="false" customHeight="false" outlineLevel="0" collapsed="false">
      <c r="A53" s="8" t="s">
        <v>14</v>
      </c>
      <c r="B53" s="8" t="s">
        <v>14</v>
      </c>
      <c r="C53" s="8" t="s">
        <v>25</v>
      </c>
      <c r="D53" s="8" t="s">
        <v>68</v>
      </c>
      <c r="E53" s="9" t="n">
        <v>477186</v>
      </c>
      <c r="F53" s="9" t="n">
        <v>119298</v>
      </c>
      <c r="G53" s="9" t="n">
        <v>4372675</v>
      </c>
      <c r="H53" s="9" t="n">
        <v>168180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2986520</v>
      </c>
      <c r="N53" s="9" t="n">
        <v>562427</v>
      </c>
      <c r="O53" s="9" t="n">
        <v>0</v>
      </c>
      <c r="P53" s="10"/>
    </row>
    <row r="54" customFormat="false" ht="12.75" hidden="false" customHeight="false" outlineLevel="0" collapsed="false">
      <c r="A54" s="8" t="s">
        <v>14</v>
      </c>
      <c r="B54" s="8" t="s">
        <v>69</v>
      </c>
      <c r="C54" s="8" t="s">
        <v>15</v>
      </c>
      <c r="D54" s="8" t="s">
        <v>70</v>
      </c>
      <c r="E54" s="9" t="n">
        <v>569378</v>
      </c>
      <c r="F54" s="9" t="n">
        <v>142344</v>
      </c>
      <c r="G54" s="9" t="n">
        <v>4799131</v>
      </c>
      <c r="H54" s="9" t="n">
        <v>184582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2429196</v>
      </c>
      <c r="N54" s="9" t="n">
        <v>457387</v>
      </c>
      <c r="O54" s="9" t="n">
        <v>0</v>
      </c>
      <c r="P54" s="10"/>
    </row>
    <row r="55" customFormat="false" ht="12.75" hidden="false" customHeight="false" outlineLevel="0" collapsed="false">
      <c r="A55" s="8" t="s">
        <v>14</v>
      </c>
      <c r="B55" s="8" t="s">
        <v>69</v>
      </c>
      <c r="C55" s="8" t="s">
        <v>17</v>
      </c>
      <c r="D55" s="8" t="s">
        <v>71</v>
      </c>
      <c r="E55" s="9" t="n">
        <v>1446794</v>
      </c>
      <c r="F55" s="9" t="n">
        <v>361698</v>
      </c>
      <c r="G55" s="9" t="n">
        <v>2432617</v>
      </c>
      <c r="H55" s="9" t="n">
        <v>93562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727759</v>
      </c>
      <c r="N55" s="9" t="n">
        <v>136945</v>
      </c>
      <c r="O55" s="9" t="n">
        <v>0</v>
      </c>
      <c r="P55" s="10"/>
    </row>
    <row r="56" customFormat="false" ht="12.75" hidden="false" customHeight="false" outlineLevel="0" collapsed="false">
      <c r="A56" s="8" t="s">
        <v>14</v>
      </c>
      <c r="B56" s="8" t="s">
        <v>69</v>
      </c>
      <c r="C56" s="8" t="s">
        <v>19</v>
      </c>
      <c r="D56" s="8" t="s">
        <v>72</v>
      </c>
      <c r="E56" s="9" t="n">
        <v>1309769</v>
      </c>
      <c r="F56" s="9" t="n">
        <v>327441</v>
      </c>
      <c r="G56" s="9" t="n">
        <v>6723001</v>
      </c>
      <c r="H56" s="9" t="n">
        <v>2585770</v>
      </c>
      <c r="I56" s="9" t="n">
        <v>4812</v>
      </c>
      <c r="J56" s="9" t="n">
        <v>1203</v>
      </c>
      <c r="K56" s="9" t="n">
        <v>0</v>
      </c>
      <c r="L56" s="9" t="n">
        <v>0</v>
      </c>
      <c r="M56" s="9" t="n">
        <v>3625763</v>
      </c>
      <c r="N56" s="9" t="n">
        <v>682725</v>
      </c>
      <c r="O56" s="9" t="n">
        <v>0</v>
      </c>
      <c r="P56" s="10"/>
    </row>
    <row r="57" customFormat="false" ht="12.75" hidden="false" customHeight="false" outlineLevel="0" collapsed="false">
      <c r="A57" s="8" t="s">
        <v>14</v>
      </c>
      <c r="B57" s="8" t="s">
        <v>69</v>
      </c>
      <c r="C57" s="8" t="s">
        <v>21</v>
      </c>
      <c r="D57" s="8" t="s">
        <v>73</v>
      </c>
      <c r="E57" s="9" t="n">
        <v>1264812</v>
      </c>
      <c r="F57" s="9" t="n">
        <v>316203</v>
      </c>
      <c r="G57" s="9" t="n">
        <v>4142053</v>
      </c>
      <c r="H57" s="9" t="n">
        <v>1593095</v>
      </c>
      <c r="I57" s="9" t="n">
        <v>9129</v>
      </c>
      <c r="J57" s="9" t="n">
        <v>2283</v>
      </c>
      <c r="K57" s="9" t="n">
        <v>0</v>
      </c>
      <c r="L57" s="9" t="n">
        <v>0</v>
      </c>
      <c r="M57" s="9" t="n">
        <v>1846768</v>
      </c>
      <c r="N57" s="9" t="n">
        <v>346464</v>
      </c>
      <c r="O57" s="9" t="n">
        <v>0</v>
      </c>
      <c r="P57" s="10"/>
    </row>
    <row r="58" customFormat="false" ht="12.75" hidden="false" customHeight="false" outlineLevel="0" collapsed="false">
      <c r="A58" s="8" t="s">
        <v>14</v>
      </c>
      <c r="B58" s="8" t="s">
        <v>69</v>
      </c>
      <c r="C58" s="8" t="s">
        <v>23</v>
      </c>
      <c r="D58" s="8" t="s">
        <v>74</v>
      </c>
      <c r="E58" s="9" t="n">
        <v>1351202</v>
      </c>
      <c r="F58" s="9" t="n">
        <v>337800</v>
      </c>
      <c r="G58" s="9" t="n">
        <v>5380694</v>
      </c>
      <c r="H58" s="9" t="n">
        <v>2069500</v>
      </c>
      <c r="I58" s="9" t="n">
        <v>28967</v>
      </c>
      <c r="J58" s="9" t="n">
        <v>7242</v>
      </c>
      <c r="K58" s="9" t="n">
        <v>0</v>
      </c>
      <c r="L58" s="9" t="n">
        <v>0</v>
      </c>
      <c r="M58" s="9" t="n">
        <v>2695851</v>
      </c>
      <c r="N58" s="9" t="n">
        <v>507855</v>
      </c>
      <c r="O58" s="9" t="n">
        <v>0</v>
      </c>
      <c r="P58" s="10"/>
    </row>
    <row r="59" customFormat="false" ht="12.75" hidden="false" customHeight="false" outlineLevel="0" collapsed="false">
      <c r="A59" s="8" t="s">
        <v>14</v>
      </c>
      <c r="B59" s="8" t="s">
        <v>69</v>
      </c>
      <c r="C59" s="8" t="s">
        <v>25</v>
      </c>
      <c r="D59" s="8" t="s">
        <v>75</v>
      </c>
      <c r="E59" s="9" t="n">
        <v>445911</v>
      </c>
      <c r="F59" s="9" t="n">
        <v>111477</v>
      </c>
      <c r="G59" s="9" t="n">
        <v>12734832</v>
      </c>
      <c r="H59" s="9" t="n">
        <v>4898010</v>
      </c>
      <c r="I59" s="9" t="n">
        <v>602695</v>
      </c>
      <c r="J59" s="9" t="n">
        <v>150675</v>
      </c>
      <c r="K59" s="9" t="n">
        <v>0</v>
      </c>
      <c r="L59" s="9" t="n">
        <v>0</v>
      </c>
      <c r="M59" s="9" t="n">
        <v>10835531</v>
      </c>
      <c r="N59" s="9" t="n">
        <v>2035563</v>
      </c>
      <c r="O59" s="9" t="n">
        <v>0</v>
      </c>
      <c r="P59" s="10"/>
    </row>
    <row r="60" customFormat="false" ht="12.75" hidden="false" customHeight="false" outlineLevel="0" collapsed="false">
      <c r="A60" s="8" t="s">
        <v>14</v>
      </c>
      <c r="B60" s="8" t="s">
        <v>69</v>
      </c>
      <c r="C60" s="8" t="s">
        <v>27</v>
      </c>
      <c r="D60" s="8" t="s">
        <v>76</v>
      </c>
      <c r="E60" s="9" t="n">
        <v>861526</v>
      </c>
      <c r="F60" s="9" t="n">
        <v>215382</v>
      </c>
      <c r="G60" s="9" t="n">
        <v>2900824</v>
      </c>
      <c r="H60" s="9" t="n">
        <v>111570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3387277</v>
      </c>
      <c r="N60" s="9" t="n">
        <v>636485</v>
      </c>
      <c r="O60" s="9" t="n">
        <v>0</v>
      </c>
      <c r="P60" s="10"/>
    </row>
    <row r="61" customFormat="false" ht="12.75" hidden="false" customHeight="false" outlineLevel="0" collapsed="false">
      <c r="A61" s="8" t="s">
        <v>14</v>
      </c>
      <c r="B61" s="8" t="s">
        <v>69</v>
      </c>
      <c r="C61" s="8" t="s">
        <v>14</v>
      </c>
      <c r="D61" s="8" t="s">
        <v>77</v>
      </c>
      <c r="E61" s="9" t="n">
        <v>1000486</v>
      </c>
      <c r="F61" s="9" t="n">
        <v>250122</v>
      </c>
      <c r="G61" s="9" t="n">
        <v>2277869</v>
      </c>
      <c r="H61" s="9" t="n">
        <v>876105</v>
      </c>
      <c r="I61" s="9" t="n">
        <v>8498</v>
      </c>
      <c r="J61" s="9" t="n">
        <v>2124</v>
      </c>
      <c r="K61" s="9" t="n">
        <v>0</v>
      </c>
      <c r="L61" s="9" t="n">
        <v>0</v>
      </c>
      <c r="M61" s="9" t="n">
        <v>712183</v>
      </c>
      <c r="N61" s="9" t="n">
        <v>133850</v>
      </c>
      <c r="O61" s="9" t="n">
        <v>0</v>
      </c>
      <c r="P61" s="10"/>
    </row>
    <row r="62" customFormat="false" ht="12.75" hidden="false" customHeight="false" outlineLevel="0" collapsed="false">
      <c r="A62" s="8" t="s">
        <v>14</v>
      </c>
      <c r="B62" s="8" t="s">
        <v>69</v>
      </c>
      <c r="C62" s="8" t="s">
        <v>69</v>
      </c>
      <c r="D62" s="8" t="s">
        <v>78</v>
      </c>
      <c r="E62" s="9" t="n">
        <v>829915</v>
      </c>
      <c r="F62" s="9" t="n">
        <v>207480</v>
      </c>
      <c r="G62" s="9" t="n">
        <v>2116194</v>
      </c>
      <c r="H62" s="9" t="n">
        <v>81392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072788</v>
      </c>
      <c r="N62" s="9" t="n">
        <v>201698</v>
      </c>
      <c r="O62" s="9" t="n">
        <v>0</v>
      </c>
      <c r="P62" s="10"/>
    </row>
    <row r="63" customFormat="false" ht="12.75" hidden="false" customHeight="false" outlineLevel="0" collapsed="false">
      <c r="A63" s="8" t="s">
        <v>14</v>
      </c>
      <c r="B63" s="8" t="s">
        <v>69</v>
      </c>
      <c r="C63" s="8" t="s">
        <v>79</v>
      </c>
      <c r="D63" s="8" t="s">
        <v>80</v>
      </c>
      <c r="E63" s="9" t="n">
        <v>1284015</v>
      </c>
      <c r="F63" s="9" t="n">
        <v>321003</v>
      </c>
      <c r="G63" s="9" t="n">
        <v>10441979</v>
      </c>
      <c r="H63" s="9" t="n">
        <v>4016145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13236686</v>
      </c>
      <c r="N63" s="9" t="n">
        <v>2496844</v>
      </c>
      <c r="O63" s="9" t="n">
        <v>0</v>
      </c>
      <c r="P63" s="10"/>
    </row>
    <row r="64" customFormat="false" ht="12.75" hidden="false" customHeight="false" outlineLevel="0" collapsed="false">
      <c r="A64" s="8" t="s">
        <v>14</v>
      </c>
      <c r="B64" s="8" t="s">
        <v>79</v>
      </c>
      <c r="C64" s="8" t="s">
        <v>15</v>
      </c>
      <c r="D64" s="8" t="s">
        <v>81</v>
      </c>
      <c r="E64" s="9" t="n">
        <v>540788</v>
      </c>
      <c r="F64" s="9" t="n">
        <v>135198</v>
      </c>
      <c r="G64" s="9" t="n">
        <v>2220773</v>
      </c>
      <c r="H64" s="9" t="n">
        <v>854145</v>
      </c>
      <c r="I64" s="9" t="n">
        <v>85596</v>
      </c>
      <c r="J64" s="9" t="n">
        <v>21399</v>
      </c>
      <c r="K64" s="9" t="n">
        <v>0</v>
      </c>
      <c r="L64" s="9" t="n">
        <v>0</v>
      </c>
      <c r="M64" s="9" t="n">
        <v>825197</v>
      </c>
      <c r="N64" s="9" t="n">
        <v>155126</v>
      </c>
      <c r="O64" s="9" t="n">
        <v>0</v>
      </c>
      <c r="P64" s="10"/>
    </row>
    <row r="65" customFormat="false" ht="12.75" hidden="false" customHeight="false" outlineLevel="0" collapsed="false">
      <c r="A65" s="8" t="s">
        <v>14</v>
      </c>
      <c r="B65" s="8" t="s">
        <v>79</v>
      </c>
      <c r="C65" s="8" t="s">
        <v>17</v>
      </c>
      <c r="D65" s="8" t="s">
        <v>82</v>
      </c>
      <c r="E65" s="9" t="n">
        <v>803062</v>
      </c>
      <c r="F65" s="9" t="n">
        <v>200766</v>
      </c>
      <c r="G65" s="9" t="n">
        <v>10646730</v>
      </c>
      <c r="H65" s="9" t="n">
        <v>4094895</v>
      </c>
      <c r="I65" s="9" t="n">
        <v>825615</v>
      </c>
      <c r="J65" s="9" t="n">
        <v>206403</v>
      </c>
      <c r="K65" s="9" t="n">
        <v>0</v>
      </c>
      <c r="L65" s="9" t="n">
        <v>0</v>
      </c>
      <c r="M65" s="9" t="n">
        <v>12118814</v>
      </c>
      <c r="N65" s="9" t="n">
        <v>2277669</v>
      </c>
      <c r="O65" s="9" t="n">
        <v>0</v>
      </c>
      <c r="P65" s="10"/>
    </row>
    <row r="66" customFormat="false" ht="12.75" hidden="false" customHeight="false" outlineLevel="0" collapsed="false">
      <c r="A66" s="8" t="s">
        <v>14</v>
      </c>
      <c r="B66" s="8" t="s">
        <v>79</v>
      </c>
      <c r="C66" s="8" t="s">
        <v>19</v>
      </c>
      <c r="D66" s="8" t="s">
        <v>83</v>
      </c>
      <c r="E66" s="9" t="n">
        <v>1992106</v>
      </c>
      <c r="F66" s="9" t="n">
        <v>498027</v>
      </c>
      <c r="G66" s="9" t="n">
        <v>2889909</v>
      </c>
      <c r="H66" s="9" t="n">
        <v>1111505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672051</v>
      </c>
      <c r="N66" s="9" t="n">
        <v>126633</v>
      </c>
      <c r="O66" s="9" t="n">
        <v>0</v>
      </c>
      <c r="P66" s="10"/>
    </row>
    <row r="67" customFormat="false" ht="12.75" hidden="false" customHeight="false" outlineLevel="0" collapsed="false">
      <c r="A67" s="8" t="s">
        <v>14</v>
      </c>
      <c r="B67" s="8" t="s">
        <v>79</v>
      </c>
      <c r="C67" s="8" t="s">
        <v>21</v>
      </c>
      <c r="D67" s="8" t="s">
        <v>84</v>
      </c>
      <c r="E67" s="9" t="n">
        <v>1765876</v>
      </c>
      <c r="F67" s="9" t="n">
        <v>441468</v>
      </c>
      <c r="G67" s="9" t="n">
        <v>4790584</v>
      </c>
      <c r="H67" s="9" t="n">
        <v>1842530</v>
      </c>
      <c r="I67" s="9" t="n">
        <v>125989</v>
      </c>
      <c r="J67" s="9" t="n">
        <v>31497</v>
      </c>
      <c r="K67" s="9" t="n">
        <v>0</v>
      </c>
      <c r="L67" s="9" t="n">
        <v>0</v>
      </c>
      <c r="M67" s="9" t="n">
        <v>2244610</v>
      </c>
      <c r="N67" s="9" t="n">
        <v>421184</v>
      </c>
      <c r="O67" s="9" t="n">
        <v>0</v>
      </c>
      <c r="P67" s="10"/>
    </row>
    <row r="68" customFormat="false" ht="12.75" hidden="false" customHeight="false" outlineLevel="0" collapsed="false">
      <c r="A68" s="8" t="s">
        <v>14</v>
      </c>
      <c r="B68" s="8" t="s">
        <v>79</v>
      </c>
      <c r="C68" s="8" t="s">
        <v>23</v>
      </c>
      <c r="D68" s="8" t="s">
        <v>85</v>
      </c>
      <c r="E68" s="9" t="n">
        <v>2172379</v>
      </c>
      <c r="F68" s="9" t="n">
        <v>543096</v>
      </c>
      <c r="G68" s="9" t="n">
        <v>3345448</v>
      </c>
      <c r="H68" s="9" t="n">
        <v>1286710</v>
      </c>
      <c r="I68" s="9" t="n">
        <v>209290</v>
      </c>
      <c r="J68" s="9" t="n">
        <v>52323</v>
      </c>
      <c r="K68" s="9" t="n">
        <v>0</v>
      </c>
      <c r="L68" s="9" t="n">
        <v>0</v>
      </c>
      <c r="M68" s="9" t="n">
        <v>1233647</v>
      </c>
      <c r="N68" s="9" t="n">
        <v>232342</v>
      </c>
      <c r="O68" s="9" t="n">
        <v>0</v>
      </c>
      <c r="P68" s="10"/>
    </row>
    <row r="69" customFormat="false" ht="12.75" hidden="false" customHeight="false" outlineLevel="0" collapsed="false">
      <c r="A69" s="8" t="s">
        <v>14</v>
      </c>
      <c r="B69" s="8" t="s">
        <v>79</v>
      </c>
      <c r="C69" s="8" t="s">
        <v>25</v>
      </c>
      <c r="D69" s="8" t="s">
        <v>86</v>
      </c>
      <c r="E69" s="9" t="n">
        <v>1704539</v>
      </c>
      <c r="F69" s="9" t="n">
        <v>426135</v>
      </c>
      <c r="G69" s="9" t="n">
        <v>2819404</v>
      </c>
      <c r="H69" s="9" t="n">
        <v>1084385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1026986</v>
      </c>
      <c r="N69" s="9" t="n">
        <v>192448</v>
      </c>
      <c r="O69" s="9" t="n">
        <v>0</v>
      </c>
      <c r="P69" s="10"/>
    </row>
    <row r="70" customFormat="false" ht="12.75" hidden="false" customHeight="false" outlineLevel="0" collapsed="false">
      <c r="A70" s="8" t="s">
        <v>14</v>
      </c>
      <c r="B70" s="8" t="s">
        <v>79</v>
      </c>
      <c r="C70" s="8" t="s">
        <v>27</v>
      </c>
      <c r="D70" s="8" t="s">
        <v>87</v>
      </c>
      <c r="E70" s="9" t="n">
        <v>3118388</v>
      </c>
      <c r="F70" s="9" t="n">
        <v>779598</v>
      </c>
      <c r="G70" s="9" t="n">
        <v>12394292</v>
      </c>
      <c r="H70" s="9" t="n">
        <v>4767035</v>
      </c>
      <c r="I70" s="9" t="n">
        <v>707813</v>
      </c>
      <c r="J70" s="9" t="n">
        <v>176952</v>
      </c>
      <c r="K70" s="9" t="n">
        <v>0</v>
      </c>
      <c r="L70" s="9" t="n">
        <v>0</v>
      </c>
      <c r="M70" s="9" t="n">
        <v>7234553</v>
      </c>
      <c r="N70" s="9" t="n">
        <v>1358133</v>
      </c>
      <c r="O70" s="9" t="n">
        <v>0</v>
      </c>
      <c r="P70" s="10"/>
    </row>
    <row r="71" customFormat="false" ht="12.75" hidden="false" customHeight="false" outlineLevel="0" collapsed="false">
      <c r="A71" s="8" t="s">
        <v>14</v>
      </c>
      <c r="B71" s="8" t="s">
        <v>79</v>
      </c>
      <c r="C71" s="8" t="s">
        <v>14</v>
      </c>
      <c r="D71" s="8" t="s">
        <v>88</v>
      </c>
      <c r="E71" s="9" t="n">
        <v>938623</v>
      </c>
      <c r="F71" s="9" t="n">
        <v>234657</v>
      </c>
      <c r="G71" s="9" t="n">
        <v>1555125</v>
      </c>
      <c r="H71" s="9" t="n">
        <v>598125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696210</v>
      </c>
      <c r="N71" s="9" t="n">
        <v>131330</v>
      </c>
      <c r="O71" s="9" t="n">
        <v>0</v>
      </c>
      <c r="P71" s="10"/>
    </row>
    <row r="72" customFormat="false" ht="12.75" hidden="false" customHeight="false" outlineLevel="0" collapsed="false">
      <c r="A72" s="8" t="s">
        <v>14</v>
      </c>
      <c r="B72" s="8" t="s">
        <v>79</v>
      </c>
      <c r="C72" s="8" t="s">
        <v>69</v>
      </c>
      <c r="D72" s="8" t="s">
        <v>82</v>
      </c>
      <c r="E72" s="9" t="n">
        <v>1148013</v>
      </c>
      <c r="F72" s="9" t="n">
        <v>287004</v>
      </c>
      <c r="G72" s="9" t="n">
        <v>4221191</v>
      </c>
      <c r="H72" s="9" t="n">
        <v>1623535</v>
      </c>
      <c r="I72" s="9" t="n">
        <v>5543</v>
      </c>
      <c r="J72" s="9" t="n">
        <v>1386</v>
      </c>
      <c r="K72" s="9" t="n">
        <v>0</v>
      </c>
      <c r="L72" s="9" t="n">
        <v>0</v>
      </c>
      <c r="M72" s="9" t="n">
        <v>1735444</v>
      </c>
      <c r="N72" s="9" t="n">
        <v>327407</v>
      </c>
      <c r="O72" s="9" t="n">
        <v>0</v>
      </c>
      <c r="P72" s="10"/>
    </row>
    <row r="73" customFormat="false" ht="12.75" hidden="false" customHeight="false" outlineLevel="0" collapsed="false">
      <c r="A73" s="8" t="s">
        <v>14</v>
      </c>
      <c r="B73" s="8" t="s">
        <v>89</v>
      </c>
      <c r="C73" s="8" t="s">
        <v>15</v>
      </c>
      <c r="D73" s="8" t="s">
        <v>90</v>
      </c>
      <c r="E73" s="9" t="n">
        <v>432083</v>
      </c>
      <c r="F73" s="9" t="n">
        <v>108021</v>
      </c>
      <c r="G73" s="9" t="n">
        <v>3262241</v>
      </c>
      <c r="H73" s="9" t="n">
        <v>1254710</v>
      </c>
      <c r="I73" s="9" t="n">
        <v>38937</v>
      </c>
      <c r="J73" s="9" t="n">
        <v>9735</v>
      </c>
      <c r="K73" s="9" t="n">
        <v>0</v>
      </c>
      <c r="L73" s="9" t="n">
        <v>0</v>
      </c>
      <c r="M73" s="9" t="n">
        <v>596717</v>
      </c>
      <c r="N73" s="9" t="n">
        <v>111930</v>
      </c>
      <c r="O73" s="9" t="n">
        <v>0</v>
      </c>
      <c r="P73" s="10"/>
    </row>
    <row r="74" customFormat="false" ht="12.75" hidden="false" customHeight="false" outlineLevel="0" collapsed="false">
      <c r="A74" s="8" t="s">
        <v>14</v>
      </c>
      <c r="B74" s="8" t="s">
        <v>89</v>
      </c>
      <c r="C74" s="8" t="s">
        <v>17</v>
      </c>
      <c r="D74" s="8" t="s">
        <v>91</v>
      </c>
      <c r="E74" s="9" t="n">
        <v>0</v>
      </c>
      <c r="F74" s="9" t="n">
        <v>0</v>
      </c>
      <c r="G74" s="9" t="n">
        <v>17449897</v>
      </c>
      <c r="H74" s="9" t="n">
        <v>6711500</v>
      </c>
      <c r="I74" s="9" t="n">
        <v>263710</v>
      </c>
      <c r="J74" s="9" t="n">
        <v>65928</v>
      </c>
      <c r="K74" s="9" t="n">
        <v>0</v>
      </c>
      <c r="L74" s="9" t="n">
        <v>0</v>
      </c>
      <c r="M74" s="9" t="n">
        <v>19625416</v>
      </c>
      <c r="N74" s="9" t="n">
        <v>3686514</v>
      </c>
      <c r="O74" s="9" t="n">
        <v>0</v>
      </c>
      <c r="P74" s="10"/>
    </row>
    <row r="75" customFormat="false" ht="12.75" hidden="false" customHeight="false" outlineLevel="0" collapsed="false">
      <c r="A75" s="8" t="s">
        <v>14</v>
      </c>
      <c r="B75" s="8" t="s">
        <v>89</v>
      </c>
      <c r="C75" s="8" t="s">
        <v>19</v>
      </c>
      <c r="D75" s="8" t="s">
        <v>92</v>
      </c>
      <c r="E75" s="9" t="n">
        <v>1206734</v>
      </c>
      <c r="F75" s="9" t="n">
        <v>301683</v>
      </c>
      <c r="G75" s="9" t="n">
        <v>2473292</v>
      </c>
      <c r="H75" s="9" t="n">
        <v>951265</v>
      </c>
      <c r="I75" s="9" t="n">
        <v>17083</v>
      </c>
      <c r="J75" s="9" t="n">
        <v>4272</v>
      </c>
      <c r="K75" s="9" t="n">
        <v>0</v>
      </c>
      <c r="L75" s="9" t="n">
        <v>0</v>
      </c>
      <c r="M75" s="9" t="n">
        <v>724299</v>
      </c>
      <c r="N75" s="9" t="n">
        <v>136408</v>
      </c>
      <c r="O75" s="9" t="n">
        <v>0</v>
      </c>
      <c r="P75" s="10"/>
    </row>
    <row r="76" customFormat="false" ht="12.75" hidden="false" customHeight="false" outlineLevel="0" collapsed="false">
      <c r="A76" s="8" t="s">
        <v>14</v>
      </c>
      <c r="B76" s="8" t="s">
        <v>89</v>
      </c>
      <c r="C76" s="8" t="s">
        <v>21</v>
      </c>
      <c r="D76" s="8" t="s">
        <v>93</v>
      </c>
      <c r="E76" s="9" t="n">
        <v>940419</v>
      </c>
      <c r="F76" s="9" t="n">
        <v>235104</v>
      </c>
      <c r="G76" s="9" t="n">
        <v>4549469</v>
      </c>
      <c r="H76" s="9" t="n">
        <v>1749795</v>
      </c>
      <c r="I76" s="9" t="n">
        <v>119196</v>
      </c>
      <c r="J76" s="9" t="n">
        <v>29799</v>
      </c>
      <c r="K76" s="9" t="n">
        <v>0</v>
      </c>
      <c r="L76" s="9" t="n">
        <v>0</v>
      </c>
      <c r="M76" s="9" t="n">
        <v>1885325</v>
      </c>
      <c r="N76" s="9" t="n">
        <v>354449</v>
      </c>
      <c r="O76" s="9" t="n">
        <v>0</v>
      </c>
      <c r="P76" s="10"/>
    </row>
    <row r="77" customFormat="false" ht="12.75" hidden="false" customHeight="false" outlineLevel="0" collapsed="false">
      <c r="A77" s="8" t="s">
        <v>14</v>
      </c>
      <c r="B77" s="8" t="s">
        <v>89</v>
      </c>
      <c r="C77" s="8" t="s">
        <v>23</v>
      </c>
      <c r="D77" s="8" t="s">
        <v>94</v>
      </c>
      <c r="E77" s="9" t="n">
        <v>1701293</v>
      </c>
      <c r="F77" s="9" t="n">
        <v>425322</v>
      </c>
      <c r="G77" s="9" t="n">
        <v>1992153</v>
      </c>
      <c r="H77" s="9" t="n">
        <v>766215</v>
      </c>
      <c r="I77" s="9" t="n">
        <v>8334</v>
      </c>
      <c r="J77" s="9" t="n">
        <v>2085</v>
      </c>
      <c r="K77" s="9" t="n">
        <v>0</v>
      </c>
      <c r="L77" s="9" t="n">
        <v>0</v>
      </c>
      <c r="M77" s="9" t="n">
        <v>878064</v>
      </c>
      <c r="N77" s="9" t="n">
        <v>165397</v>
      </c>
      <c r="O77" s="9" t="n">
        <v>0</v>
      </c>
      <c r="P77" s="10"/>
    </row>
    <row r="78" customFormat="false" ht="12.75" hidden="false" customHeight="false" outlineLevel="0" collapsed="false">
      <c r="A78" s="8" t="s">
        <v>14</v>
      </c>
      <c r="B78" s="8" t="s">
        <v>89</v>
      </c>
      <c r="C78" s="8" t="s">
        <v>25</v>
      </c>
      <c r="D78" s="8" t="s">
        <v>95</v>
      </c>
      <c r="E78" s="9" t="n">
        <v>6460646</v>
      </c>
      <c r="F78" s="9" t="n">
        <v>1615161</v>
      </c>
      <c r="G78" s="9" t="n">
        <v>9839237</v>
      </c>
      <c r="H78" s="9" t="n">
        <v>3784320</v>
      </c>
      <c r="I78" s="9" t="n">
        <v>801937</v>
      </c>
      <c r="J78" s="9" t="n">
        <v>200484</v>
      </c>
      <c r="K78" s="9" t="n">
        <v>0</v>
      </c>
      <c r="L78" s="9" t="n">
        <v>0</v>
      </c>
      <c r="M78" s="9" t="n">
        <v>5322484</v>
      </c>
      <c r="N78" s="9" t="n">
        <v>1001879</v>
      </c>
      <c r="O78" s="9" t="n">
        <v>0</v>
      </c>
      <c r="P78" s="10"/>
    </row>
    <row r="79" customFormat="false" ht="12.75" hidden="false" customHeight="false" outlineLevel="0" collapsed="false">
      <c r="A79" s="8" t="s">
        <v>14</v>
      </c>
      <c r="B79" s="8" t="s">
        <v>89</v>
      </c>
      <c r="C79" s="8" t="s">
        <v>27</v>
      </c>
      <c r="D79" s="8" t="s">
        <v>96</v>
      </c>
      <c r="E79" s="9" t="n">
        <v>572097</v>
      </c>
      <c r="F79" s="9" t="n">
        <v>143025</v>
      </c>
      <c r="G79" s="9" t="n">
        <v>2400649</v>
      </c>
      <c r="H79" s="9" t="n">
        <v>923325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1294939</v>
      </c>
      <c r="N79" s="9" t="n">
        <v>239883</v>
      </c>
      <c r="O79" s="9" t="n">
        <v>0</v>
      </c>
      <c r="P79" s="10"/>
    </row>
    <row r="80" customFormat="false" ht="12.75" hidden="false" customHeight="false" outlineLevel="0" collapsed="false">
      <c r="A80" s="8" t="s">
        <v>14</v>
      </c>
      <c r="B80" s="8" t="s">
        <v>89</v>
      </c>
      <c r="C80" s="8" t="s">
        <v>14</v>
      </c>
      <c r="D80" s="8" t="s">
        <v>97</v>
      </c>
      <c r="E80" s="9" t="n">
        <v>2453864</v>
      </c>
      <c r="F80" s="9" t="n">
        <v>613467</v>
      </c>
      <c r="G80" s="9" t="n">
        <v>3856506</v>
      </c>
      <c r="H80" s="9" t="n">
        <v>1483270</v>
      </c>
      <c r="I80" s="9" t="n">
        <v>89082</v>
      </c>
      <c r="J80" s="9" t="n">
        <v>22272</v>
      </c>
      <c r="K80" s="9" t="n">
        <v>0</v>
      </c>
      <c r="L80" s="9" t="n">
        <v>0</v>
      </c>
      <c r="M80" s="9" t="n">
        <v>1411878</v>
      </c>
      <c r="N80" s="9" t="n">
        <v>265944</v>
      </c>
      <c r="O80" s="9" t="n">
        <v>0</v>
      </c>
      <c r="P80" s="10"/>
    </row>
    <row r="81" customFormat="false" ht="12.75" hidden="false" customHeight="false" outlineLevel="0" collapsed="false">
      <c r="A81" s="8" t="s">
        <v>14</v>
      </c>
      <c r="B81" s="8" t="s">
        <v>89</v>
      </c>
      <c r="C81" s="8" t="s">
        <v>69</v>
      </c>
      <c r="D81" s="8" t="s">
        <v>98</v>
      </c>
      <c r="E81" s="9" t="n">
        <v>1625914</v>
      </c>
      <c r="F81" s="9" t="n">
        <v>406479</v>
      </c>
      <c r="G81" s="9" t="n">
        <v>2260396</v>
      </c>
      <c r="H81" s="9" t="n">
        <v>869385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907740</v>
      </c>
      <c r="N81" s="9" t="n">
        <v>169763</v>
      </c>
      <c r="O81" s="9" t="n">
        <v>0</v>
      </c>
      <c r="P81" s="10"/>
    </row>
    <row r="82" customFormat="false" ht="12.75" hidden="false" customHeight="false" outlineLevel="0" collapsed="false">
      <c r="A82" s="8" t="s">
        <v>14</v>
      </c>
      <c r="B82" s="8" t="s">
        <v>89</v>
      </c>
      <c r="C82" s="8" t="s">
        <v>79</v>
      </c>
      <c r="D82" s="8" t="s">
        <v>91</v>
      </c>
      <c r="E82" s="9" t="n">
        <v>4588717</v>
      </c>
      <c r="F82" s="9" t="n">
        <v>1147179</v>
      </c>
      <c r="G82" s="9" t="n">
        <v>6470282</v>
      </c>
      <c r="H82" s="9" t="n">
        <v>248857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3962214</v>
      </c>
      <c r="N82" s="9" t="n">
        <v>742424</v>
      </c>
      <c r="O82" s="9" t="n">
        <v>0</v>
      </c>
      <c r="P82" s="10"/>
    </row>
    <row r="83" customFormat="false" ht="12.75" hidden="false" customHeight="false" outlineLevel="0" collapsed="false">
      <c r="A83" s="8" t="s">
        <v>14</v>
      </c>
      <c r="B83" s="8" t="s">
        <v>99</v>
      </c>
      <c r="C83" s="8" t="s">
        <v>15</v>
      </c>
      <c r="D83" s="8" t="s">
        <v>100</v>
      </c>
      <c r="E83" s="9" t="n">
        <v>2110967</v>
      </c>
      <c r="F83" s="9" t="n">
        <v>527742</v>
      </c>
      <c r="G83" s="9" t="n">
        <v>10975393</v>
      </c>
      <c r="H83" s="9" t="n">
        <v>4221305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3582379</v>
      </c>
      <c r="N83" s="9" t="n">
        <v>673438</v>
      </c>
      <c r="O83" s="9" t="n">
        <v>0</v>
      </c>
      <c r="P83" s="10"/>
    </row>
    <row r="84" customFormat="false" ht="12.75" hidden="false" customHeight="false" outlineLevel="0" collapsed="false">
      <c r="A84" s="8" t="s">
        <v>14</v>
      </c>
      <c r="B84" s="8" t="s">
        <v>99</v>
      </c>
      <c r="C84" s="8" t="s">
        <v>17</v>
      </c>
      <c r="D84" s="8" t="s">
        <v>101</v>
      </c>
      <c r="E84" s="9" t="n">
        <v>1651060</v>
      </c>
      <c r="F84" s="9" t="n">
        <v>412764</v>
      </c>
      <c r="G84" s="9" t="n">
        <v>3670541</v>
      </c>
      <c r="H84" s="9" t="n">
        <v>1411745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1304917</v>
      </c>
      <c r="N84" s="9" t="n">
        <v>245582</v>
      </c>
      <c r="O84" s="9" t="n">
        <v>0</v>
      </c>
      <c r="P84" s="10"/>
    </row>
    <row r="85" customFormat="false" ht="12.75" hidden="false" customHeight="false" outlineLevel="0" collapsed="false">
      <c r="A85" s="8" t="s">
        <v>14</v>
      </c>
      <c r="B85" s="8" t="s">
        <v>99</v>
      </c>
      <c r="C85" s="8" t="s">
        <v>19</v>
      </c>
      <c r="D85" s="8" t="s">
        <v>102</v>
      </c>
      <c r="E85" s="9" t="n">
        <v>6264465</v>
      </c>
      <c r="F85" s="9" t="n">
        <v>1566117</v>
      </c>
      <c r="G85" s="9" t="n">
        <v>11195686</v>
      </c>
      <c r="H85" s="9" t="n">
        <v>4306035</v>
      </c>
      <c r="I85" s="9" t="n">
        <v>290898</v>
      </c>
      <c r="J85" s="9" t="n">
        <v>72726</v>
      </c>
      <c r="K85" s="9" t="n">
        <v>0</v>
      </c>
      <c r="L85" s="9" t="n">
        <v>0</v>
      </c>
      <c r="M85" s="9" t="n">
        <v>7823947</v>
      </c>
      <c r="N85" s="9" t="n">
        <v>1472523</v>
      </c>
      <c r="O85" s="9" t="n">
        <v>0</v>
      </c>
      <c r="P85" s="10"/>
    </row>
    <row r="86" customFormat="false" ht="12.75" hidden="false" customHeight="false" outlineLevel="0" collapsed="false">
      <c r="A86" s="8" t="s">
        <v>14</v>
      </c>
      <c r="B86" s="8" t="s">
        <v>103</v>
      </c>
      <c r="C86" s="8" t="s">
        <v>104</v>
      </c>
      <c r="D86" s="8" t="s">
        <v>105</v>
      </c>
      <c r="E86" s="9" t="n">
        <v>0</v>
      </c>
      <c r="F86" s="9" t="n">
        <v>0</v>
      </c>
      <c r="G86" s="9" t="n">
        <v>49522722</v>
      </c>
      <c r="H86" s="9" t="n">
        <v>19047200</v>
      </c>
      <c r="I86" s="9" t="n">
        <v>1598255</v>
      </c>
      <c r="J86" s="9" t="n">
        <v>399564</v>
      </c>
      <c r="K86" s="9" t="n">
        <v>0</v>
      </c>
      <c r="L86" s="9" t="n">
        <v>0</v>
      </c>
      <c r="M86" s="9" t="n">
        <v>68335486</v>
      </c>
      <c r="N86" s="9" t="n">
        <v>12842703</v>
      </c>
      <c r="O86" s="9" t="n">
        <v>0</v>
      </c>
      <c r="P86" s="10"/>
    </row>
    <row r="87" customFormat="false" ht="12.75" hidden="false" customHeight="false" outlineLevel="0" collapsed="false">
      <c r="A87" s="8" t="s">
        <v>14</v>
      </c>
      <c r="B87" s="8" t="s">
        <v>106</v>
      </c>
      <c r="C87" s="8" t="s">
        <v>104</v>
      </c>
      <c r="D87" s="8" t="s">
        <v>107</v>
      </c>
      <c r="E87" s="9" t="n">
        <v>0</v>
      </c>
      <c r="F87" s="9" t="n">
        <v>0</v>
      </c>
      <c r="G87" s="9" t="n">
        <v>46054940</v>
      </c>
      <c r="H87" s="9" t="n">
        <v>1771344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88647631</v>
      </c>
      <c r="N87" s="9" t="n">
        <v>16672562</v>
      </c>
      <c r="O87" s="9" t="n">
        <v>0</v>
      </c>
      <c r="P87" s="10"/>
    </row>
  </sheetData>
  <mergeCells count="9">
    <mergeCell ref="A1:C3"/>
    <mergeCell ref="D1:D3"/>
    <mergeCell ref="E1:L1"/>
    <mergeCell ref="M1:N2"/>
    <mergeCell ref="O1:P2"/>
    <mergeCell ref="E2:F2"/>
    <mergeCell ref="G2:H2"/>
    <mergeCell ref="I2:J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7" min="4" style="0" width="8.7"/>
    <col collapsed="false" customWidth="true" hidden="false" outlineLevel="0" max="9" min="8" style="0" width="7.85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5" min="14" style="0" width="8.28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14"/>
    <col collapsed="false" customWidth="true" hidden="false" outlineLevel="0" max="19" min="19" style="0" width="7.7"/>
  </cols>
  <sheetData>
    <row r="1" customFormat="false" ht="12.75" hidden="false" customHeight="true" outlineLevel="0" collapsed="false">
      <c r="A1" s="11" t="s">
        <v>108</v>
      </c>
      <c r="B1" s="11"/>
      <c r="C1" s="12" t="s">
        <v>109</v>
      </c>
      <c r="D1" s="13" t="s">
        <v>110</v>
      </c>
      <c r="E1" s="13"/>
      <c r="F1" s="13"/>
      <c r="G1" s="13"/>
      <c r="H1" s="13"/>
      <c r="I1" s="13"/>
      <c r="J1" s="13"/>
      <c r="K1" s="13"/>
      <c r="L1" s="14" t="s">
        <v>111</v>
      </c>
      <c r="M1" s="14"/>
      <c r="N1" s="14" t="s">
        <v>112</v>
      </c>
      <c r="O1" s="14"/>
      <c r="P1" s="15" t="s">
        <v>113</v>
      </c>
      <c r="Q1" s="15"/>
      <c r="R1" s="15"/>
      <c r="S1" s="15"/>
    </row>
    <row r="2" customFormat="false" ht="12.75" hidden="false" customHeight="true" outlineLevel="0" collapsed="false">
      <c r="A2" s="11"/>
      <c r="B2" s="11"/>
      <c r="C2" s="12"/>
      <c r="D2" s="16" t="s">
        <v>114</v>
      </c>
      <c r="E2" s="16"/>
      <c r="F2" s="17" t="s">
        <v>115</v>
      </c>
      <c r="G2" s="17"/>
      <c r="H2" s="17" t="s">
        <v>116</v>
      </c>
      <c r="I2" s="17"/>
      <c r="J2" s="17" t="s">
        <v>117</v>
      </c>
      <c r="K2" s="17"/>
      <c r="L2" s="18" t="s">
        <v>118</v>
      </c>
      <c r="M2" s="18"/>
      <c r="N2" s="18" t="s">
        <v>119</v>
      </c>
      <c r="O2" s="18"/>
      <c r="P2" s="19" t="s">
        <v>120</v>
      </c>
      <c r="Q2" s="19"/>
      <c r="R2" s="20" t="s">
        <v>121</v>
      </c>
      <c r="S2" s="20"/>
    </row>
    <row r="3" customFormat="false" ht="12.75" hidden="false" customHeight="false" outlineLevel="0" collapsed="false">
      <c r="A3" s="11"/>
      <c r="B3" s="11"/>
      <c r="C3" s="12"/>
      <c r="D3" s="21" t="s">
        <v>122</v>
      </c>
      <c r="E3" s="22" t="s">
        <v>123</v>
      </c>
      <c r="F3" s="21" t="s">
        <v>122</v>
      </c>
      <c r="G3" s="22" t="s">
        <v>123</v>
      </c>
      <c r="H3" s="21" t="s">
        <v>122</v>
      </c>
      <c r="I3" s="22" t="s">
        <v>123</v>
      </c>
      <c r="J3" s="21" t="s">
        <v>122</v>
      </c>
      <c r="K3" s="22" t="s">
        <v>123</v>
      </c>
      <c r="L3" s="23" t="s">
        <v>122</v>
      </c>
      <c r="M3" s="22" t="s">
        <v>123</v>
      </c>
      <c r="N3" s="23" t="s">
        <v>122</v>
      </c>
      <c r="O3" s="22" t="s">
        <v>123</v>
      </c>
      <c r="P3" s="23" t="s">
        <v>122</v>
      </c>
      <c r="Q3" s="22" t="s">
        <v>123</v>
      </c>
      <c r="R3" s="24" t="s">
        <v>122</v>
      </c>
      <c r="S3" s="25" t="s">
        <v>123</v>
      </c>
    </row>
    <row r="4" customFormat="false" ht="12.75" hidden="false" customHeight="false" outlineLevel="0" collapsed="false">
      <c r="A4" s="26" t="s">
        <v>124</v>
      </c>
      <c r="B4" s="27" t="s">
        <v>125</v>
      </c>
      <c r="C4" s="27" t="s">
        <v>126</v>
      </c>
      <c r="D4" s="27" t="s">
        <v>127</v>
      </c>
      <c r="E4" s="27" t="s">
        <v>128</v>
      </c>
      <c r="F4" s="27" t="s">
        <v>129</v>
      </c>
      <c r="G4" s="27" t="s">
        <v>130</v>
      </c>
      <c r="H4" s="27" t="s">
        <v>131</v>
      </c>
      <c r="I4" s="27" t="s">
        <v>132</v>
      </c>
      <c r="J4" s="27" t="s">
        <v>133</v>
      </c>
      <c r="K4" s="27" t="s">
        <v>134</v>
      </c>
      <c r="L4" s="27" t="s">
        <v>135</v>
      </c>
      <c r="M4" s="27" t="s">
        <v>136</v>
      </c>
      <c r="N4" s="27" t="s">
        <v>137</v>
      </c>
      <c r="O4" s="27" t="s">
        <v>138</v>
      </c>
      <c r="P4" s="27" t="s">
        <v>139</v>
      </c>
      <c r="Q4" s="27" t="s">
        <v>140</v>
      </c>
      <c r="R4" s="27" t="s">
        <v>141</v>
      </c>
      <c r="S4" s="28" t="s">
        <v>142</v>
      </c>
    </row>
    <row r="5" customFormat="false" ht="12.75" hidden="false" customHeight="false" outlineLevel="0" collapsed="false">
      <c r="A5" s="29" t="s">
        <v>14</v>
      </c>
      <c r="B5" s="30" t="s">
        <v>15</v>
      </c>
      <c r="C5" s="31" t="s">
        <v>143</v>
      </c>
      <c r="D5" s="32" t="n">
        <f aca="false">SUM(F5,H5,J5)</f>
        <v>12909155</v>
      </c>
      <c r="E5" s="33" t="n">
        <f aca="false">SUM(G5,I5,K5)</f>
        <v>4307835</v>
      </c>
      <c r="F5" s="32" t="n">
        <v>8026898</v>
      </c>
      <c r="G5" s="33" t="n">
        <v>3087270</v>
      </c>
      <c r="H5" s="32" t="n">
        <v>1950158</v>
      </c>
      <c r="I5" s="33" t="n">
        <v>487539</v>
      </c>
      <c r="J5" s="32" t="n">
        <v>2932099</v>
      </c>
      <c r="K5" s="33" t="n">
        <v>733026</v>
      </c>
      <c r="L5" s="34" t="n">
        <v>7971294</v>
      </c>
      <c r="M5" s="35" t="n">
        <v>1499007</v>
      </c>
      <c r="N5" s="36" t="n">
        <v>0</v>
      </c>
      <c r="O5" s="37" t="n">
        <v>0</v>
      </c>
      <c r="P5" s="38" t="n">
        <v>380800</v>
      </c>
      <c r="Q5" s="35" t="n">
        <v>0</v>
      </c>
      <c r="R5" s="38" t="n">
        <v>0</v>
      </c>
      <c r="S5" s="39" t="n">
        <v>0</v>
      </c>
    </row>
    <row r="6" customFormat="false" ht="12.75" hidden="false" customHeight="false" outlineLevel="0" collapsed="false">
      <c r="A6" s="29" t="s">
        <v>14</v>
      </c>
      <c r="B6" s="30" t="s">
        <v>17</v>
      </c>
      <c r="C6" s="31" t="s">
        <v>144</v>
      </c>
      <c r="D6" s="32" t="n">
        <f aca="false">SUM(F6,H6,J6)</f>
        <v>26292872</v>
      </c>
      <c r="E6" s="33" t="n">
        <f aca="false">SUM(G6,I6,K6)</f>
        <v>8602585</v>
      </c>
      <c r="F6" s="32" t="n">
        <v>15075281</v>
      </c>
      <c r="G6" s="33" t="n">
        <v>5798185</v>
      </c>
      <c r="H6" s="32" t="n">
        <v>2293532</v>
      </c>
      <c r="I6" s="33" t="n">
        <v>573384</v>
      </c>
      <c r="J6" s="32" t="n">
        <v>8924059</v>
      </c>
      <c r="K6" s="33" t="n">
        <v>2231016</v>
      </c>
      <c r="L6" s="34" t="n">
        <v>5218436</v>
      </c>
      <c r="M6" s="35" t="n">
        <v>981118</v>
      </c>
      <c r="N6" s="36" t="n">
        <v>0</v>
      </c>
      <c r="O6" s="37" t="n">
        <v>0</v>
      </c>
      <c r="P6" s="38" t="n">
        <v>0</v>
      </c>
      <c r="Q6" s="35" t="n">
        <v>0</v>
      </c>
      <c r="R6" s="38" t="n">
        <v>0</v>
      </c>
      <c r="S6" s="39" t="n">
        <v>0</v>
      </c>
    </row>
    <row r="7" customFormat="false" ht="12.75" hidden="false" customHeight="false" outlineLevel="0" collapsed="false">
      <c r="A7" s="29" t="s">
        <v>14</v>
      </c>
      <c r="B7" s="30" t="s">
        <v>19</v>
      </c>
      <c r="C7" s="31" t="s">
        <v>145</v>
      </c>
      <c r="D7" s="32" t="n">
        <f aca="false">SUM(F7,H7,J7)</f>
        <v>20364762</v>
      </c>
      <c r="E7" s="33" t="n">
        <f aca="false">SUM(G7,I7,K7)</f>
        <v>6905643</v>
      </c>
      <c r="F7" s="32" t="n">
        <v>13478795</v>
      </c>
      <c r="G7" s="33" t="n">
        <v>5184150</v>
      </c>
      <c r="H7" s="32" t="n">
        <v>1884285</v>
      </c>
      <c r="I7" s="33" t="n">
        <v>471072</v>
      </c>
      <c r="J7" s="32" t="n">
        <v>5001682</v>
      </c>
      <c r="K7" s="33" t="n">
        <v>1250421</v>
      </c>
      <c r="L7" s="34" t="n">
        <v>5639772</v>
      </c>
      <c r="M7" s="35" t="n">
        <v>1060243</v>
      </c>
      <c r="N7" s="36" t="n">
        <v>0</v>
      </c>
      <c r="O7" s="37" t="n">
        <v>0</v>
      </c>
      <c r="P7" s="38" t="n">
        <v>0</v>
      </c>
      <c r="Q7" s="35" t="n">
        <v>0</v>
      </c>
      <c r="R7" s="38" t="n">
        <v>0</v>
      </c>
      <c r="S7" s="39" t="n">
        <v>0</v>
      </c>
    </row>
    <row r="8" customFormat="false" ht="12.75" hidden="false" customHeight="false" outlineLevel="0" collapsed="false">
      <c r="A8" s="29" t="s">
        <v>14</v>
      </c>
      <c r="B8" s="30" t="s">
        <v>21</v>
      </c>
      <c r="C8" s="31" t="s">
        <v>146</v>
      </c>
      <c r="D8" s="32" t="n">
        <f aca="false">SUM(F8,H8,J8)</f>
        <v>37857240</v>
      </c>
      <c r="E8" s="33" t="n">
        <f aca="false">SUM(G8,I8,K8)</f>
        <v>13037267</v>
      </c>
      <c r="F8" s="32" t="n">
        <v>26541968</v>
      </c>
      <c r="G8" s="33" t="n">
        <v>10208450</v>
      </c>
      <c r="H8" s="32" t="n">
        <v>535140</v>
      </c>
      <c r="I8" s="33" t="n">
        <v>133785</v>
      </c>
      <c r="J8" s="32" t="n">
        <v>10780132</v>
      </c>
      <c r="K8" s="33" t="n">
        <v>2695032</v>
      </c>
      <c r="L8" s="34" t="n">
        <v>8036662</v>
      </c>
      <c r="M8" s="35" t="n">
        <v>1511660</v>
      </c>
      <c r="N8" s="36" t="n">
        <v>0</v>
      </c>
      <c r="O8" s="37" t="n">
        <v>0</v>
      </c>
      <c r="P8" s="38" t="n">
        <v>0</v>
      </c>
      <c r="Q8" s="35" t="n">
        <v>0</v>
      </c>
      <c r="R8" s="38" t="n">
        <v>0</v>
      </c>
      <c r="S8" s="39" t="n">
        <v>0</v>
      </c>
    </row>
    <row r="9" customFormat="false" ht="12.75" hidden="false" customHeight="false" outlineLevel="0" collapsed="false">
      <c r="A9" s="29" t="s">
        <v>14</v>
      </c>
      <c r="B9" s="30" t="s">
        <v>23</v>
      </c>
      <c r="C9" s="31" t="s">
        <v>147</v>
      </c>
      <c r="D9" s="32" t="n">
        <f aca="false">SUM(F9,H9,J9)</f>
        <v>15795868</v>
      </c>
      <c r="E9" s="33" t="n">
        <f aca="false">SUM(G9,I9,K9)</f>
        <v>5540453</v>
      </c>
      <c r="F9" s="32" t="n">
        <v>11822476</v>
      </c>
      <c r="G9" s="33" t="n">
        <v>4547105</v>
      </c>
      <c r="H9" s="32" t="n">
        <v>898869</v>
      </c>
      <c r="I9" s="33" t="n">
        <v>224718</v>
      </c>
      <c r="J9" s="32" t="n">
        <v>3074523</v>
      </c>
      <c r="K9" s="33" t="n">
        <v>768630</v>
      </c>
      <c r="L9" s="34" t="n">
        <v>4272248</v>
      </c>
      <c r="M9" s="35" t="n">
        <v>802868</v>
      </c>
      <c r="N9" s="36" t="n">
        <v>0</v>
      </c>
      <c r="O9" s="37" t="n">
        <v>0</v>
      </c>
      <c r="P9" s="38" t="n">
        <v>0</v>
      </c>
      <c r="Q9" s="35" t="n">
        <v>0</v>
      </c>
      <c r="R9" s="38" t="n">
        <v>0</v>
      </c>
      <c r="S9" s="39" t="n">
        <v>0</v>
      </c>
    </row>
    <row r="10" customFormat="false" ht="12.75" hidden="false" customHeight="false" outlineLevel="0" collapsed="false">
      <c r="A10" s="29" t="s">
        <v>14</v>
      </c>
      <c r="B10" s="30" t="s">
        <v>25</v>
      </c>
      <c r="C10" s="31" t="s">
        <v>148</v>
      </c>
      <c r="D10" s="32" t="n">
        <f aca="false">SUM(F10,H10,J10)</f>
        <v>22372064</v>
      </c>
      <c r="E10" s="33" t="n">
        <f aca="false">SUM(G10,I10,K10)</f>
        <v>7617299</v>
      </c>
      <c r="F10" s="32" t="n">
        <v>15037513</v>
      </c>
      <c r="G10" s="33" t="n">
        <v>5783660</v>
      </c>
      <c r="H10" s="32" t="n">
        <v>569989</v>
      </c>
      <c r="I10" s="33" t="n">
        <v>142497</v>
      </c>
      <c r="J10" s="32" t="n">
        <v>6764562</v>
      </c>
      <c r="K10" s="33" t="n">
        <v>1691142</v>
      </c>
      <c r="L10" s="34" t="n">
        <v>4039018</v>
      </c>
      <c r="M10" s="35" t="n">
        <v>758484</v>
      </c>
      <c r="N10" s="36" t="n">
        <v>0</v>
      </c>
      <c r="O10" s="37" t="n">
        <v>0</v>
      </c>
      <c r="P10" s="38" t="n">
        <v>0</v>
      </c>
      <c r="Q10" s="35" t="n">
        <v>0</v>
      </c>
      <c r="R10" s="38" t="n">
        <v>0</v>
      </c>
      <c r="S10" s="39" t="n">
        <v>0</v>
      </c>
    </row>
    <row r="11" customFormat="false" ht="12.75" hidden="false" customHeight="false" outlineLevel="0" collapsed="false">
      <c r="A11" s="29" t="s">
        <v>14</v>
      </c>
      <c r="B11" s="30" t="s">
        <v>27</v>
      </c>
      <c r="C11" s="31" t="s">
        <v>149</v>
      </c>
      <c r="D11" s="32" t="n">
        <f aca="false">SUM(F11,H11,J11)</f>
        <v>14126040</v>
      </c>
      <c r="E11" s="33" t="n">
        <f aca="false">SUM(G11,I11,K11)</f>
        <v>4871081</v>
      </c>
      <c r="F11" s="32" t="n">
        <v>9951096</v>
      </c>
      <c r="G11" s="33" t="n">
        <v>3827345</v>
      </c>
      <c r="H11" s="32" t="n">
        <v>1773127</v>
      </c>
      <c r="I11" s="33" t="n">
        <v>443283</v>
      </c>
      <c r="J11" s="32" t="n">
        <v>2401817</v>
      </c>
      <c r="K11" s="33" t="n">
        <v>600453</v>
      </c>
      <c r="L11" s="34" t="n">
        <v>3082927</v>
      </c>
      <c r="M11" s="35" t="n">
        <v>580688</v>
      </c>
      <c r="N11" s="36" t="n">
        <v>0</v>
      </c>
      <c r="O11" s="37" t="n">
        <v>0</v>
      </c>
      <c r="P11" s="38" t="n">
        <v>0</v>
      </c>
      <c r="Q11" s="35" t="n">
        <v>0</v>
      </c>
      <c r="R11" s="38" t="n">
        <v>0</v>
      </c>
      <c r="S11" s="39" t="n">
        <v>0</v>
      </c>
    </row>
    <row r="12" customFormat="false" ht="12.75" hidden="false" customHeight="false" outlineLevel="0" collapsed="false">
      <c r="A12" s="29" t="s">
        <v>14</v>
      </c>
      <c r="B12" s="30" t="s">
        <v>14</v>
      </c>
      <c r="C12" s="31" t="s">
        <v>150</v>
      </c>
      <c r="D12" s="32" t="n">
        <f aca="false">SUM(F12,H12,J12)</f>
        <v>26089992</v>
      </c>
      <c r="E12" s="33" t="n">
        <f aca="false">SUM(G12,I12,K12)</f>
        <v>9402982</v>
      </c>
      <c r="F12" s="32" t="n">
        <v>21397881</v>
      </c>
      <c r="G12" s="33" t="n">
        <v>8229955</v>
      </c>
      <c r="H12" s="32" t="n">
        <v>2100852</v>
      </c>
      <c r="I12" s="33" t="n">
        <v>525213</v>
      </c>
      <c r="J12" s="32" t="n">
        <v>2591259</v>
      </c>
      <c r="K12" s="33" t="n">
        <v>647814</v>
      </c>
      <c r="L12" s="34" t="n">
        <v>5864932</v>
      </c>
      <c r="M12" s="35" t="n">
        <v>1102731</v>
      </c>
      <c r="N12" s="36" t="n">
        <v>0</v>
      </c>
      <c r="O12" s="37" t="n">
        <v>0</v>
      </c>
      <c r="P12" s="38" t="n">
        <v>0</v>
      </c>
      <c r="Q12" s="35" t="n">
        <v>0</v>
      </c>
      <c r="R12" s="38" t="n">
        <v>0</v>
      </c>
      <c r="S12" s="39" t="n">
        <v>0</v>
      </c>
    </row>
    <row r="13" customFormat="false" ht="12.75" hidden="false" customHeight="false" outlineLevel="0" collapsed="false">
      <c r="A13" s="29" t="s">
        <v>14</v>
      </c>
      <c r="B13" s="30" t="s">
        <v>69</v>
      </c>
      <c r="C13" s="31" t="s">
        <v>151</v>
      </c>
      <c r="D13" s="32" t="n">
        <f aca="false">SUM(F13,H13,J13)</f>
        <v>24702548</v>
      </c>
      <c r="E13" s="33" t="n">
        <f aca="false">SUM(G13,I13,K13)</f>
        <v>8912812</v>
      </c>
      <c r="F13" s="32" t="n">
        <v>20333306</v>
      </c>
      <c r="G13" s="33" t="n">
        <v>7820500</v>
      </c>
      <c r="H13" s="32" t="n">
        <v>1726187</v>
      </c>
      <c r="I13" s="33" t="n">
        <v>431547</v>
      </c>
      <c r="J13" s="32" t="n">
        <v>2643055</v>
      </c>
      <c r="K13" s="33" t="n">
        <v>660765</v>
      </c>
      <c r="L13" s="34" t="n">
        <v>11257187</v>
      </c>
      <c r="M13" s="35" t="n">
        <v>2118458</v>
      </c>
      <c r="N13" s="36" t="n">
        <v>0</v>
      </c>
      <c r="O13" s="37" t="n">
        <v>0</v>
      </c>
      <c r="P13" s="38" t="n">
        <v>0</v>
      </c>
      <c r="Q13" s="35" t="n">
        <v>0</v>
      </c>
      <c r="R13" s="38" t="n">
        <v>0</v>
      </c>
      <c r="S13" s="39" t="n">
        <v>0</v>
      </c>
    </row>
    <row r="14" customFormat="false" ht="12.75" hidden="false" customHeight="false" outlineLevel="0" collapsed="false">
      <c r="A14" s="29" t="s">
        <v>14</v>
      </c>
      <c r="B14" s="30" t="s">
        <v>79</v>
      </c>
      <c r="C14" s="31" t="s">
        <v>152</v>
      </c>
      <c r="D14" s="32" t="n">
        <f aca="false">SUM(F14,H14,J14)</f>
        <v>36007186</v>
      </c>
      <c r="E14" s="33" t="n">
        <f aca="false">SUM(G14,I14,K14)</f>
        <v>12189641</v>
      </c>
      <c r="F14" s="32" t="n">
        <v>23681129</v>
      </c>
      <c r="G14" s="33" t="n">
        <v>9108125</v>
      </c>
      <c r="H14" s="32" t="n">
        <v>1411458</v>
      </c>
      <c r="I14" s="33" t="n">
        <v>352866</v>
      </c>
      <c r="J14" s="32" t="n">
        <v>10914599</v>
      </c>
      <c r="K14" s="33" t="n">
        <v>2728650</v>
      </c>
      <c r="L14" s="34" t="n">
        <v>7710395</v>
      </c>
      <c r="M14" s="35" t="n">
        <v>1448839</v>
      </c>
      <c r="N14" s="36" t="n">
        <v>0</v>
      </c>
      <c r="O14" s="37" t="n">
        <v>0</v>
      </c>
      <c r="P14" s="38" t="n">
        <v>194700</v>
      </c>
      <c r="Q14" s="35" t="n">
        <v>0</v>
      </c>
      <c r="R14" s="38" t="n">
        <v>0</v>
      </c>
      <c r="S14" s="39" t="n">
        <v>0</v>
      </c>
    </row>
    <row r="15" customFormat="false" ht="12.75" hidden="false" customHeight="false" outlineLevel="0" collapsed="false">
      <c r="A15" s="29" t="s">
        <v>14</v>
      </c>
      <c r="B15" s="30" t="s">
        <v>89</v>
      </c>
      <c r="C15" s="31" t="s">
        <v>153</v>
      </c>
      <c r="D15" s="32" t="n">
        <f aca="false">SUM(F15,H15,J15)</f>
        <v>42276583</v>
      </c>
      <c r="E15" s="33" t="n">
        <f aca="false">SUM(G15,I15,K15)</f>
        <v>15153166</v>
      </c>
      <c r="F15" s="32" t="n">
        <v>34052722</v>
      </c>
      <c r="G15" s="33" t="n">
        <v>13097200</v>
      </c>
      <c r="H15" s="32" t="n">
        <v>1624547</v>
      </c>
      <c r="I15" s="33" t="n">
        <v>406137</v>
      </c>
      <c r="J15" s="32" t="n">
        <v>6599314</v>
      </c>
      <c r="K15" s="33" t="n">
        <v>1649829</v>
      </c>
      <c r="L15" s="34" t="n">
        <v>10158176</v>
      </c>
      <c r="M15" s="35" t="n">
        <v>1907240</v>
      </c>
      <c r="N15" s="36" t="n">
        <v>0</v>
      </c>
      <c r="O15" s="37" t="n">
        <v>0</v>
      </c>
      <c r="P15" s="38" t="n">
        <v>0</v>
      </c>
      <c r="Q15" s="35" t="n">
        <v>0</v>
      </c>
      <c r="R15" s="38" t="n">
        <v>0</v>
      </c>
      <c r="S15" s="39" t="n">
        <v>0</v>
      </c>
    </row>
    <row r="16" customFormat="false" ht="12.75" hidden="false" customHeight="false" outlineLevel="0" collapsed="false">
      <c r="A16" s="29" t="s">
        <v>14</v>
      </c>
      <c r="B16" s="30" t="s">
        <v>99</v>
      </c>
      <c r="C16" s="31" t="s">
        <v>154</v>
      </c>
      <c r="D16" s="32" t="n">
        <f aca="false">SUM(F16,H16,J16)</f>
        <v>17583626</v>
      </c>
      <c r="E16" s="33" t="n">
        <f aca="false">SUM(G16,I16,K16)</f>
        <v>6246831</v>
      </c>
      <c r="F16" s="32" t="n">
        <v>13749725</v>
      </c>
      <c r="G16" s="33" t="n">
        <v>5288355</v>
      </c>
      <c r="H16" s="32" t="n">
        <v>553059</v>
      </c>
      <c r="I16" s="33" t="n">
        <v>138264</v>
      </c>
      <c r="J16" s="32" t="n">
        <v>3280842</v>
      </c>
      <c r="K16" s="33" t="n">
        <v>820212</v>
      </c>
      <c r="L16" s="34" t="n">
        <v>3527078</v>
      </c>
      <c r="M16" s="35" t="n">
        <v>663501</v>
      </c>
      <c r="N16" s="36" t="n">
        <v>0</v>
      </c>
      <c r="O16" s="37" t="n">
        <v>0</v>
      </c>
      <c r="P16" s="38" t="n">
        <v>0</v>
      </c>
      <c r="Q16" s="35" t="n">
        <v>0</v>
      </c>
      <c r="R16" s="38" t="n">
        <v>0</v>
      </c>
      <c r="S16" s="39" t="n">
        <v>0</v>
      </c>
    </row>
    <row r="17" customFormat="false" ht="12.75" hidden="false" customHeight="false" outlineLevel="0" collapsed="false">
      <c r="A17" s="29" t="s">
        <v>14</v>
      </c>
      <c r="B17" s="30" t="s">
        <v>103</v>
      </c>
      <c r="C17" s="31" t="s">
        <v>155</v>
      </c>
      <c r="D17" s="32" t="n">
        <f aca="false">SUM(F17,H17,J17)</f>
        <v>73992297</v>
      </c>
      <c r="E17" s="33" t="n">
        <f aca="false">SUM(G17,I17,K17)</f>
        <v>27386345</v>
      </c>
      <c r="F17" s="32" t="n">
        <v>66027174</v>
      </c>
      <c r="G17" s="33" t="n">
        <v>25395065</v>
      </c>
      <c r="H17" s="32" t="n">
        <v>7965123</v>
      </c>
      <c r="I17" s="33" t="n">
        <v>1991280</v>
      </c>
      <c r="J17" s="32" t="n">
        <v>0</v>
      </c>
      <c r="K17" s="33" t="n">
        <v>0</v>
      </c>
      <c r="L17" s="34" t="n">
        <v>18961525</v>
      </c>
      <c r="M17" s="35" t="n">
        <v>3563010</v>
      </c>
      <c r="N17" s="36" t="n">
        <v>0</v>
      </c>
      <c r="O17" s="37" t="n">
        <v>0</v>
      </c>
      <c r="P17" s="38" t="n">
        <v>0</v>
      </c>
      <c r="Q17" s="35" t="n">
        <v>0</v>
      </c>
      <c r="R17" s="38" t="n">
        <v>0</v>
      </c>
      <c r="S17" s="39" t="n">
        <v>0</v>
      </c>
    </row>
    <row r="18" customFormat="false" ht="12.75" hidden="false" customHeight="false" outlineLevel="0" collapsed="false">
      <c r="A18" s="29" t="s">
        <v>14</v>
      </c>
      <c r="B18" s="30" t="s">
        <v>106</v>
      </c>
      <c r="C18" s="31" t="s">
        <v>156</v>
      </c>
      <c r="D18" s="32" t="n">
        <f aca="false">SUM(F18,H18,J18)</f>
        <v>81556719</v>
      </c>
      <c r="E18" s="33" t="n">
        <f aca="false">SUM(G18,I18,K18)</f>
        <v>30608373</v>
      </c>
      <c r="F18" s="32" t="n">
        <v>75914012</v>
      </c>
      <c r="G18" s="33" t="n">
        <v>29197695</v>
      </c>
      <c r="H18" s="32" t="n">
        <v>5642707</v>
      </c>
      <c r="I18" s="33" t="n">
        <v>1410678</v>
      </c>
      <c r="J18" s="32" t="n">
        <v>0</v>
      </c>
      <c r="K18" s="33" t="n">
        <v>0</v>
      </c>
      <c r="L18" s="34" t="n">
        <v>24597678</v>
      </c>
      <c r="M18" s="35" t="n">
        <v>4625565</v>
      </c>
      <c r="N18" s="36" t="n">
        <v>5979722</v>
      </c>
      <c r="O18" s="37" t="n">
        <v>1494932</v>
      </c>
      <c r="P18" s="38" t="n">
        <v>0</v>
      </c>
      <c r="Q18" s="35" t="n">
        <v>0</v>
      </c>
      <c r="R18" s="38" t="n">
        <v>0</v>
      </c>
      <c r="S18" s="39" t="n">
        <v>0</v>
      </c>
    </row>
  </sheetData>
  <mergeCells count="14">
    <mergeCell ref="A1:B3"/>
    <mergeCell ref="C1:C3"/>
    <mergeCell ref="D1:K1"/>
    <mergeCell ref="L1:M1"/>
    <mergeCell ref="N1:O1"/>
    <mergeCell ref="P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7.99"/>
    <col collapsed="false" customWidth="true" hidden="false" outlineLevel="0" max="11" min="7" style="0" width="8.7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41"/>
  </cols>
  <sheetData>
    <row r="1" customFormat="false" ht="14.25" hidden="false" customHeight="true" outlineLevel="0" collapsed="false">
      <c r="A1" s="40" t="s">
        <v>108</v>
      </c>
      <c r="B1" s="41" t="s">
        <v>157</v>
      </c>
      <c r="C1" s="42" t="s">
        <v>158</v>
      </c>
      <c r="D1" s="42"/>
      <c r="E1" s="42"/>
      <c r="F1" s="42"/>
      <c r="G1" s="42"/>
      <c r="H1" s="42"/>
      <c r="I1" s="42"/>
      <c r="J1" s="42"/>
      <c r="K1" s="43" t="s">
        <v>159</v>
      </c>
      <c r="L1" s="43"/>
      <c r="M1" s="44" t="s">
        <v>160</v>
      </c>
      <c r="N1" s="44"/>
      <c r="O1" s="44" t="s">
        <v>161</v>
      </c>
      <c r="P1" s="44"/>
    </row>
    <row r="2" customFormat="false" ht="15" hidden="false" customHeight="true" outlineLevel="0" collapsed="false">
      <c r="A2" s="40"/>
      <c r="B2" s="41"/>
      <c r="C2" s="45" t="s">
        <v>114</v>
      </c>
      <c r="D2" s="45"/>
      <c r="E2" s="46" t="s">
        <v>162</v>
      </c>
      <c r="F2" s="46"/>
      <c r="G2" s="47" t="s">
        <v>163</v>
      </c>
      <c r="H2" s="47"/>
      <c r="I2" s="48" t="s">
        <v>164</v>
      </c>
      <c r="J2" s="48"/>
      <c r="K2" s="49" t="s">
        <v>165</v>
      </c>
      <c r="L2" s="49"/>
      <c r="M2" s="50" t="s">
        <v>166</v>
      </c>
      <c r="N2" s="50"/>
      <c r="O2" s="50" t="s">
        <v>167</v>
      </c>
      <c r="P2" s="50"/>
    </row>
    <row r="3" customFormat="false" ht="12.75" hidden="false" customHeight="false" outlineLevel="0" collapsed="false">
      <c r="A3" s="40"/>
      <c r="B3" s="41"/>
      <c r="C3" s="51" t="s">
        <v>122</v>
      </c>
      <c r="D3" s="52" t="s">
        <v>123</v>
      </c>
      <c r="E3" s="53" t="s">
        <v>122</v>
      </c>
      <c r="F3" s="54" t="s">
        <v>123</v>
      </c>
      <c r="G3" s="55" t="s">
        <v>122</v>
      </c>
      <c r="H3" s="54" t="s">
        <v>123</v>
      </c>
      <c r="I3" s="55" t="s">
        <v>122</v>
      </c>
      <c r="J3" s="56" t="s">
        <v>123</v>
      </c>
      <c r="K3" s="57" t="s">
        <v>122</v>
      </c>
      <c r="L3" s="54" t="s">
        <v>123</v>
      </c>
      <c r="M3" s="58" t="s">
        <v>122</v>
      </c>
      <c r="N3" s="59" t="s">
        <v>168</v>
      </c>
      <c r="O3" s="58" t="s">
        <v>122</v>
      </c>
      <c r="P3" s="59" t="s">
        <v>123</v>
      </c>
    </row>
    <row r="4" customFormat="false" ht="12.75" hidden="false" customHeight="false" outlineLevel="0" collapsed="false">
      <c r="A4" s="60" t="n">
        <v>1</v>
      </c>
      <c r="B4" s="61" t="n">
        <v>2</v>
      </c>
      <c r="C4" s="61" t="s">
        <v>169</v>
      </c>
      <c r="D4" s="62" t="s">
        <v>170</v>
      </c>
      <c r="E4" s="63" t="s">
        <v>171</v>
      </c>
      <c r="F4" s="63" t="s">
        <v>172</v>
      </c>
      <c r="G4" s="63" t="s">
        <v>173</v>
      </c>
      <c r="H4" s="63" t="s">
        <v>174</v>
      </c>
      <c r="I4" s="62" t="s">
        <v>175</v>
      </c>
      <c r="J4" s="62" t="s">
        <v>176</v>
      </c>
      <c r="K4" s="62" t="s">
        <v>177</v>
      </c>
      <c r="L4" s="62" t="s">
        <v>178</v>
      </c>
      <c r="M4" s="62" t="s">
        <v>179</v>
      </c>
      <c r="N4" s="62" t="s">
        <v>180</v>
      </c>
      <c r="O4" s="62" t="s">
        <v>181</v>
      </c>
      <c r="P4" s="64" t="s">
        <v>182</v>
      </c>
    </row>
    <row r="5" customFormat="false" ht="12.75" hidden="false" customHeight="false" outlineLevel="0" collapsed="false">
      <c r="A5" s="65" t="s">
        <v>14</v>
      </c>
      <c r="B5" s="66" t="s">
        <v>183</v>
      </c>
      <c r="C5" s="67" t="n">
        <f aca="false">SUM(E5,G5,I5)</f>
        <v>140451827</v>
      </c>
      <c r="D5" s="68" t="n">
        <f aca="false">SUM(F5,H5,J5)</f>
        <v>37354384</v>
      </c>
      <c r="E5" s="69" t="n">
        <v>16650613</v>
      </c>
      <c r="F5" s="70" t="n">
        <v>6404080</v>
      </c>
      <c r="G5" s="71" t="n">
        <v>57977796</v>
      </c>
      <c r="H5" s="70" t="n">
        <v>14494449</v>
      </c>
      <c r="I5" s="71" t="n">
        <v>65823418</v>
      </c>
      <c r="J5" s="72" t="n">
        <v>16455855</v>
      </c>
      <c r="K5" s="73" t="n">
        <v>18784363</v>
      </c>
      <c r="L5" s="70" t="n">
        <v>3531460</v>
      </c>
      <c r="M5" s="74" t="n">
        <v>0</v>
      </c>
      <c r="N5" s="75" t="n">
        <v>0</v>
      </c>
      <c r="O5" s="67" t="n">
        <v>1427900</v>
      </c>
      <c r="P5" s="76" t="n">
        <v>0</v>
      </c>
    </row>
  </sheetData>
  <mergeCells count="13">
    <mergeCell ref="A1:A3"/>
    <mergeCell ref="B1:B3"/>
    <mergeCell ref="C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55:38Z</dcterms:created>
  <dc:creator>Jacek Lipiński</dc:creator>
  <dc:description/>
  <dc:language>en-US</dc:language>
  <cp:lastModifiedBy>Jacek Lipiński</cp:lastModifiedBy>
  <dcterms:modified xsi:type="dcterms:W3CDTF">2010-04-20T12:15:01Z</dcterms:modified>
  <cp:revision>0</cp:revision>
  <dc:subject/>
  <dc:title/>
</cp:coreProperties>
</file>